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C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847"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第二学期本科生教材信息表</t>
    </r>
  </si>
  <si>
    <t xml:space="preserve">序号</t>
  </si>
  <si>
    <t xml:space="preserve">开课学院</t>
  </si>
  <si>
    <t xml:space="preserve">课程号</t>
  </si>
  <si>
    <t xml:space="preserve">课程名称</t>
  </si>
  <si>
    <t xml:space="preserve">学分</t>
  </si>
  <si>
    <t xml:space="preserve">课程性质</t>
  </si>
  <si>
    <t xml:space="preserve">教学班名称</t>
  </si>
  <si>
    <t xml:space="preserve">教学班组成</t>
  </si>
  <si>
    <t xml:space="preserve">教师信息</t>
  </si>
  <si>
    <t xml:space="preserve">指定状态</t>
  </si>
  <si>
    <t xml:space="preserve">教材名称</t>
  </si>
  <si>
    <t xml:space="preserve">教材作者</t>
  </si>
  <si>
    <t xml:space="preserve">版别</t>
  </si>
  <si>
    <t xml:space="preserve">出版社</t>
  </si>
  <si>
    <t xml:space="preserve">教师用书</t>
  </si>
  <si>
    <t xml:space="preserve">是否需胶印</t>
  </si>
  <si>
    <t xml:space="preserve">是否马工程教材</t>
  </si>
  <si>
    <t xml:space="preserve">使用教材专业名称</t>
  </si>
  <si>
    <t xml:space="preserve">出版时间</t>
  </si>
  <si>
    <t xml:space="preserve">是否省部级规划教材</t>
  </si>
  <si>
    <t xml:space="preserve">是否国家规划教材</t>
  </si>
  <si>
    <t xml:space="preserve">是否自编教材</t>
  </si>
  <si>
    <t xml:space="preserve">是否获得国家或省部级优秀教材奖</t>
  </si>
  <si>
    <t xml:space="preserve">是否境外原版教材（若是，请填教材中文名和外文名）</t>
  </si>
  <si>
    <t xml:space="preserve">是否境外教材，如果是境外教材请填“类别：境外原版、境内翻译、境内影印”
</t>
  </si>
  <si>
    <t xml:space="preserve">使用境外原版教材课程依托项目（有下拉选项，请选择下拉选项中的内容）</t>
  </si>
  <si>
    <t xml:space="preserve">用于公共基础课或专业课</t>
  </si>
  <si>
    <r>
      <rPr>
        <b val="true"/>
        <sz val="6"/>
        <rFont val="宋体"/>
        <family val="0"/>
        <charset val="134"/>
      </rPr>
      <t xml:space="preserve">ISBN</t>
    </r>
    <r>
      <rPr>
        <b val="true"/>
        <sz val="6"/>
        <rFont val="Noto Sans"/>
        <family val="2"/>
      </rPr>
      <t xml:space="preserve">编号</t>
    </r>
  </si>
  <si>
    <t xml:space="preserve">累积使用时间（年）</t>
  </si>
  <si>
    <t xml:space="preserve">人文与传播学院</t>
  </si>
  <si>
    <t xml:space="preserve">GENICE055</t>
  </si>
  <si>
    <t xml:space="preserve">“所见非真”——读懂视觉的陷井</t>
  </si>
  <si>
    <t xml:space="preserve">1.0</t>
  </si>
  <si>
    <t xml:space="preserve">公选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1-2022-2)-GENICE055-1</t>
    </r>
  </si>
  <si>
    <r>
      <rPr>
        <sz val="6"/>
        <rFont val="宋体"/>
        <family val="0"/>
        <charset val="134"/>
      </rPr>
      <t xml:space="preserve">1140050/</t>
    </r>
    <r>
      <rPr>
        <sz val="6"/>
        <rFont val="Noto Sans"/>
        <family val="2"/>
      </rPr>
      <t xml:space="preserve">沈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未指定</t>
  </si>
  <si>
    <t xml:space="preserve">CLL224</t>
  </si>
  <si>
    <t xml:space="preserve">《红楼梦》研究</t>
  </si>
  <si>
    <t xml:space="preserve">2.0</t>
  </si>
  <si>
    <t xml:space="preserve">选修</t>
  </si>
  <si>
    <t xml:space="preserve">(2021-2022-2)-CLL224-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03/</t>
    </r>
    <r>
      <rPr>
        <sz val="6"/>
        <rFont val="Noto Sans"/>
        <family val="2"/>
      </rPr>
      <t xml:space="preserve">潘水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CLL224-1A</t>
  </si>
  <si>
    <t xml:space="preserve">CLL227</t>
  </si>
  <si>
    <t xml:space="preserve">《世说新语》精读</t>
  </si>
  <si>
    <t xml:space="preserve">(2021-2022-2)-CLL227-1A</t>
  </si>
  <si>
    <r>
      <rPr>
        <sz val="6"/>
        <rFont val="宋体"/>
        <family val="0"/>
        <charset val="134"/>
      </rPr>
      <t xml:space="preserve">2021124/</t>
    </r>
    <r>
      <rPr>
        <sz val="6"/>
        <rFont val="Noto Sans"/>
        <family val="2"/>
      </rPr>
      <t xml:space="preserve">商宇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2)-CLL227-1</t>
  </si>
  <si>
    <t xml:space="preserve">GENLHP039</t>
  </si>
  <si>
    <t xml:space="preserve">《庄子》与人生</t>
  </si>
  <si>
    <t xml:space="preserve">(2021-2022-2)-GENLHP039-1</t>
  </si>
  <si>
    <r>
      <rPr>
        <sz val="6"/>
        <rFont val="宋体"/>
        <family val="0"/>
        <charset val="134"/>
      </rPr>
      <t xml:space="preserve">1140106/</t>
    </r>
    <r>
      <rPr>
        <sz val="6"/>
        <rFont val="Noto Sans"/>
        <family val="2"/>
      </rPr>
      <t xml:space="preserve">渠晓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无</t>
  </si>
  <si>
    <t xml:space="preserve">ADV122</t>
  </si>
  <si>
    <r>
      <rPr>
        <sz val="6"/>
        <rFont val="宋体"/>
        <family val="0"/>
        <charset val="134"/>
      </rPr>
      <t xml:space="preserve">CI</t>
    </r>
    <r>
      <rPr>
        <sz val="6"/>
        <rFont val="Noto Sans"/>
        <family val="2"/>
      </rPr>
      <t xml:space="preserve">策划</t>
    </r>
  </si>
  <si>
    <t xml:space="preserve">(2021-2022-2)-ADV122-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35/</t>
    </r>
    <r>
      <rPr>
        <sz val="6"/>
        <rFont val="Noto Sans"/>
        <family val="2"/>
      </rPr>
      <t xml:space="preserve">曾莉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ICE053</t>
  </si>
  <si>
    <r>
      <rPr>
        <sz val="6"/>
        <rFont val="宋体"/>
        <family val="0"/>
        <charset val="134"/>
      </rPr>
      <t xml:space="preserve">CSR </t>
    </r>
    <r>
      <rPr>
        <sz val="6"/>
        <rFont val="Noto Sans"/>
        <family val="2"/>
      </rPr>
      <t xml:space="preserve">传播</t>
    </r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1-2022-2)-GENICE053-1</t>
    </r>
  </si>
  <si>
    <r>
      <rPr>
        <sz val="6"/>
        <rFont val="宋体"/>
        <family val="0"/>
        <charset val="134"/>
      </rPr>
      <t xml:space="preserve">1140044/</t>
    </r>
    <r>
      <rPr>
        <sz val="6"/>
        <rFont val="Noto Sans"/>
        <family val="2"/>
      </rPr>
      <t xml:space="preserve">徐少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NNM019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运营</t>
    </r>
  </si>
  <si>
    <t xml:space="preserve">(2021-2022-2)-NNM019-1A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15/</t>
    </r>
    <r>
      <rPr>
        <sz val="6"/>
        <rFont val="Noto Sans"/>
        <family val="2"/>
      </rPr>
      <t xml:space="preserve">冯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指定</t>
  </si>
  <si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生态圈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泛娱乐时代的</t>
    </r>
    <r>
      <rPr>
        <sz val="6"/>
        <rFont val="宋体"/>
        <family val="0"/>
        <charset val="134"/>
      </rPr>
      <t xml:space="preserve">IP</t>
    </r>
    <r>
      <rPr>
        <sz val="6"/>
        <rFont val="Noto Sans"/>
        <family val="2"/>
      </rPr>
      <t xml:space="preserve">产业及运营实践</t>
    </r>
  </si>
  <si>
    <t xml:space="preserve">李斌</t>
  </si>
  <si>
    <t xml:space="preserve">中国经济出版社</t>
  </si>
  <si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</si>
  <si>
    <t xml:space="preserve">978-7-5136-4498-3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</t>
    </r>
  </si>
  <si>
    <t xml:space="preserve">(2021-2022-2)-NNM019-1</t>
  </si>
  <si>
    <t xml:space="preserve">JOU015</t>
  </si>
  <si>
    <r>
      <rPr>
        <sz val="6"/>
        <rFont val="宋体"/>
        <family val="0"/>
        <charset val="134"/>
      </rPr>
      <t xml:space="preserve">VR</t>
    </r>
    <r>
      <rPr>
        <sz val="6"/>
        <rFont val="Noto Sans"/>
        <family val="2"/>
      </rPr>
      <t xml:space="preserve">全景新闻制作与应用</t>
    </r>
  </si>
  <si>
    <t xml:space="preserve">3.0</t>
  </si>
  <si>
    <t xml:space="preserve">(2021-2022-2)-JOU015-1A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96/</t>
    </r>
    <r>
      <rPr>
        <sz val="6"/>
        <rFont val="Noto Sans"/>
        <family val="2"/>
      </rPr>
      <t xml:space="preserve">郑竹逸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JOU015-1</t>
  </si>
  <si>
    <t xml:space="preserve">0226712</t>
  </si>
  <si>
    <t xml:space="preserve">爱情心理学</t>
  </si>
  <si>
    <t xml:space="preserve">(2021-2022-2)-0226712-1</t>
  </si>
  <si>
    <r>
      <rPr>
        <sz val="6"/>
        <rFont val="宋体"/>
        <family val="0"/>
        <charset val="134"/>
      </rPr>
      <t xml:space="preserve">1140097/</t>
    </r>
    <r>
      <rPr>
        <sz val="6"/>
        <rFont val="Noto Sans"/>
        <family val="2"/>
      </rPr>
      <t xml:space="preserve">王阳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05</t>
  </si>
  <si>
    <t xml:space="preserve">百年风流人物：曾国藩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1-2022-2)-GENLHP005-1</t>
    </r>
  </si>
  <si>
    <r>
      <rPr>
        <sz val="6"/>
        <rFont val="宋体"/>
        <family val="0"/>
        <charset val="134"/>
      </rPr>
      <t xml:space="preserve">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113</t>
  </si>
  <si>
    <r>
      <rPr>
        <sz val="6"/>
        <rFont val="Noto Sans"/>
        <family val="2"/>
      </rPr>
      <t xml:space="preserve">比较文学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</t>
    </r>
  </si>
  <si>
    <t xml:space="preserve">必修</t>
  </si>
  <si>
    <t xml:space="preserve">(2021-2022-2)-CLL113-1</t>
  </si>
  <si>
    <r>
      <rPr>
        <sz val="6"/>
        <rFont val="宋体"/>
        <family val="0"/>
        <charset val="134"/>
      </rPr>
      <t xml:space="preserve">1140107/</t>
    </r>
    <r>
      <rPr>
        <sz val="6"/>
        <rFont val="Noto Sans"/>
        <family val="2"/>
      </rPr>
      <t xml:space="preserve">程丽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1913018</t>
  </si>
  <si>
    <t xml:space="preserve">毕业论文</t>
  </si>
  <si>
    <t xml:space="preserve">8.0</t>
  </si>
  <si>
    <t xml:space="preserve">(2021-2022-2)-1913018-3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1801</t>
    </r>
  </si>
  <si>
    <r>
      <rPr>
        <sz val="6"/>
        <rFont val="宋体"/>
        <family val="0"/>
        <charset val="134"/>
      </rPr>
      <t xml:space="preserve">1140086/</t>
    </r>
    <r>
      <rPr>
        <sz val="6"/>
        <rFont val="Noto Sans"/>
        <family val="2"/>
      </rPr>
      <t xml:space="preserve">刘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1913018-5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1801</t>
    </r>
  </si>
  <si>
    <t xml:space="preserve">(2021-2022-2)-1913018-1</t>
  </si>
  <si>
    <r>
      <rPr>
        <sz val="6"/>
        <rFont val="Noto Sans"/>
        <family val="2"/>
      </rPr>
      <t xml:space="preserve">编辑</t>
    </r>
    <r>
      <rPr>
        <sz val="6"/>
        <rFont val="宋体"/>
        <family val="0"/>
        <charset val="134"/>
      </rPr>
      <t xml:space="preserve">1801</t>
    </r>
  </si>
  <si>
    <t xml:space="preserve">(2021-2022-2)-1913018-4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1801</t>
    </r>
  </si>
  <si>
    <r>
      <rPr>
        <sz val="6"/>
        <rFont val="宋体"/>
        <family val="0"/>
        <charset val="134"/>
      </rPr>
      <t xml:space="preserve">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1913018-2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1801</t>
    </r>
  </si>
  <si>
    <r>
      <rPr>
        <sz val="6"/>
        <rFont val="宋体"/>
        <family val="0"/>
        <charset val="134"/>
      </rPr>
      <t xml:space="preserve">1140022/</t>
    </r>
    <r>
      <rPr>
        <sz val="6"/>
        <rFont val="Noto Sans"/>
        <family val="2"/>
      </rPr>
      <t xml:space="preserve">周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1920914</t>
  </si>
  <si>
    <t xml:space="preserve">毕业实习</t>
  </si>
  <si>
    <t xml:space="preserve">4.0</t>
  </si>
  <si>
    <t xml:space="preserve">(2021-2022-2)-1920914-2</t>
  </si>
  <si>
    <t xml:space="preserve">(2021-2022-2)-1920914-3</t>
  </si>
  <si>
    <t xml:space="preserve">(2021-2022-2)-1920914-4</t>
  </si>
  <si>
    <t xml:space="preserve">(2021-2022-2)-1920914-5</t>
  </si>
  <si>
    <t xml:space="preserve">(2021-2022-2)-1920914-1</t>
  </si>
  <si>
    <t xml:space="preserve">HIS209</t>
  </si>
  <si>
    <t xml:space="preserve">博物馆学</t>
  </si>
  <si>
    <t xml:space="preserve">(2021-2022-2)-HIS209-1A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HIS209-1</t>
  </si>
  <si>
    <t xml:space="preserve">JAC010</t>
  </si>
  <si>
    <t xml:space="preserve">传播类平台专业导论</t>
  </si>
  <si>
    <t xml:space="preserve">(2021-2022-2)-JAC010-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3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40050/</t>
    </r>
    <r>
      <rPr>
        <sz val="6"/>
        <rFont val="Noto Sans"/>
        <family val="2"/>
      </rPr>
      <t xml:space="preserve">沈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22/</t>
    </r>
    <r>
      <rPr>
        <sz val="6"/>
        <rFont val="Noto Sans"/>
        <family val="2"/>
      </rPr>
      <t xml:space="preserve">周志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2021013/</t>
    </r>
    <r>
      <rPr>
        <sz val="6"/>
        <rFont val="Noto Sans"/>
        <family val="2"/>
      </rPr>
      <t xml:space="preserve">李至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  <r>
      <rPr>
        <sz val="6"/>
        <rFont val="宋体"/>
        <family val="0"/>
        <charset val="134"/>
      </rPr>
      <t xml:space="preserve">;1140035/</t>
    </r>
    <r>
      <rPr>
        <sz val="6"/>
        <rFont val="Noto Sans"/>
        <family val="2"/>
      </rPr>
      <t xml:space="preserve">曾莉芬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10059/</t>
    </r>
    <r>
      <rPr>
        <sz val="6"/>
        <rFont val="Noto Sans"/>
        <family val="2"/>
      </rPr>
      <t xml:space="preserve">李华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1140094/</t>
    </r>
    <r>
      <rPr>
        <sz val="6"/>
        <rFont val="Noto Sans"/>
        <family val="2"/>
      </rPr>
      <t xml:space="preserve">张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NNM043</t>
  </si>
  <si>
    <t xml:space="preserve">传播学概论</t>
  </si>
  <si>
    <t xml:space="preserve">(2021-2022-2)-NNM043-1</t>
  </si>
  <si>
    <r>
      <rPr>
        <sz val="6"/>
        <rFont val="Noto Sans"/>
        <family val="2"/>
      </rPr>
      <t xml:space="preserve">新媒体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1140027/</t>
    </r>
    <r>
      <rPr>
        <sz val="6"/>
        <rFont val="Noto Sans"/>
        <family val="2"/>
      </rPr>
      <t xml:space="preserve">汤喜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传播学</t>
  </si>
  <si>
    <t xml:space="preserve"> 邵培仁</t>
  </si>
  <si>
    <t xml:space="preserve">第三版</t>
  </si>
  <si>
    <t xml:space="preserve">高等教育出版社</t>
  </si>
  <si>
    <t xml:space="preserve">否</t>
  </si>
  <si>
    <t xml:space="preserve">网络新媒体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</si>
  <si>
    <t xml:space="preserve">是</t>
  </si>
  <si>
    <t xml:space="preserve">专业课</t>
  </si>
  <si>
    <t xml:space="preserve">JOU012</t>
  </si>
  <si>
    <t xml:space="preserve">传播学概论（英）</t>
  </si>
  <si>
    <t xml:space="preserve">(2021-2022-2)-JOU012-1</t>
  </si>
  <si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1901</t>
    </r>
  </si>
  <si>
    <t xml:space="preserve">GENARC027</t>
  </si>
  <si>
    <t xml:space="preserve">传媒与中国社会</t>
  </si>
  <si>
    <t xml:space="preserve">(2021-2022-2)-GENARC027-2</t>
  </si>
  <si>
    <r>
      <rPr>
        <sz val="6"/>
        <rFont val="宋体"/>
        <family val="0"/>
        <charset val="134"/>
      </rPr>
      <t xml:space="preserve">1140005/</t>
    </r>
    <r>
      <rPr>
        <sz val="6"/>
        <rFont val="Noto Sans"/>
        <family val="2"/>
      </rPr>
      <t xml:space="preserve">吴凡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GENARC027-1</t>
  </si>
  <si>
    <t xml:space="preserve">CLL401</t>
  </si>
  <si>
    <t xml:space="preserve">大学语文</t>
  </si>
  <si>
    <t xml:space="preserve">(2021-2022-2)-CLL401-2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041/</t>
    </r>
    <r>
      <rPr>
        <sz val="6"/>
        <rFont val="Noto Sans"/>
        <family val="2"/>
      </rPr>
      <t xml:space="preserve">张雅斐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CLL401-3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2</t>
    </r>
  </si>
  <si>
    <t xml:space="preserve">(2021-2022-2)-CLL401-7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9145/</t>
    </r>
    <r>
      <rPr>
        <sz val="6"/>
        <rFont val="Noto Sans"/>
        <family val="2"/>
      </rPr>
      <t xml:space="preserve">李裕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CLL401-6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2</t>
    </r>
  </si>
  <si>
    <r>
      <rPr>
        <sz val="6"/>
        <rFont val="宋体"/>
        <family val="0"/>
        <charset val="134"/>
      </rPr>
      <t xml:space="preserve">1140017/</t>
    </r>
    <r>
      <rPr>
        <sz val="6"/>
        <rFont val="Noto Sans"/>
        <family val="2"/>
      </rPr>
      <t xml:space="preserve">张亦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CLL401-5</t>
  </si>
  <si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21162/</t>
    </r>
    <r>
      <rPr>
        <sz val="6"/>
        <rFont val="Noto Sans"/>
        <family val="2"/>
      </rPr>
      <t xml:space="preserve">嵇华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2)-CLL401-4</t>
  </si>
  <si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2020149/</t>
    </r>
    <r>
      <rPr>
        <sz val="6"/>
        <rFont val="Noto Sans"/>
        <family val="2"/>
      </rPr>
      <t xml:space="preserve">万晓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CLL401-1</t>
  </si>
  <si>
    <r>
      <rPr>
        <sz val="6"/>
        <rFont val="Noto Sans"/>
        <family val="2"/>
      </rPr>
      <t xml:space="preserve">环设</t>
    </r>
    <r>
      <rPr>
        <sz val="6"/>
        <rFont val="宋体"/>
        <family val="0"/>
        <charset val="134"/>
      </rPr>
      <t xml:space="preserve">2102,</t>
    </r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Q1,</t>
    </r>
    <r>
      <rPr>
        <sz val="6"/>
        <rFont val="Noto Sans"/>
        <family val="2"/>
      </rPr>
      <t xml:space="preserve">视传</t>
    </r>
    <r>
      <rPr>
        <sz val="6"/>
        <rFont val="宋体"/>
        <family val="0"/>
        <charset val="134"/>
      </rPr>
      <t xml:space="preserve">21Q2,</t>
    </r>
    <r>
      <rPr>
        <sz val="6"/>
        <rFont val="Noto Sans"/>
        <family val="2"/>
      </rPr>
      <t xml:space="preserve">数媒</t>
    </r>
    <r>
      <rPr>
        <sz val="6"/>
        <rFont val="宋体"/>
        <family val="0"/>
        <charset val="134"/>
      </rPr>
      <t xml:space="preserve">21Q2</t>
    </r>
  </si>
  <si>
    <r>
      <rPr>
        <sz val="6"/>
        <rFont val="宋体"/>
        <family val="0"/>
        <charset val="134"/>
      </rPr>
      <t xml:space="preserve">2021159/</t>
    </r>
    <r>
      <rPr>
        <sz val="6"/>
        <rFont val="Noto Sans"/>
        <family val="2"/>
      </rPr>
      <t xml:space="preserve">宋增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2)-CLL401-8</t>
  </si>
  <si>
    <r>
      <rPr>
        <sz val="6"/>
        <rFont val="Noto Sans"/>
        <family val="2"/>
      </rPr>
      <t xml:space="preserve">产设</t>
    </r>
    <r>
      <rPr>
        <sz val="6"/>
        <rFont val="宋体"/>
        <family val="0"/>
        <charset val="134"/>
      </rPr>
      <t xml:space="preserve">2101</t>
    </r>
  </si>
  <si>
    <t xml:space="preserve">ADV120</t>
  </si>
  <si>
    <t xml:space="preserve">动画设计</t>
  </si>
  <si>
    <t xml:space="preserve">(2021-2022-2)-ADV120-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19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1901</t>
    </r>
  </si>
  <si>
    <r>
      <rPr>
        <sz val="6"/>
        <rFont val="宋体"/>
        <family val="0"/>
        <charset val="134"/>
      </rPr>
      <t xml:space="preserve">1140020/</t>
    </r>
    <r>
      <rPr>
        <sz val="6"/>
        <rFont val="Noto Sans"/>
        <family val="2"/>
      </rPr>
      <t xml:space="preserve">曹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ADV120-1A</t>
  </si>
  <si>
    <t xml:space="preserve">CLL210</t>
  </si>
  <si>
    <t xml:space="preserve">对外汉语教学</t>
  </si>
  <si>
    <t xml:space="preserve">(2021-2022-2)-CLL210-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A</t>
    </r>
  </si>
  <si>
    <r>
      <rPr>
        <sz val="6"/>
        <rFont val="宋体"/>
        <family val="0"/>
        <charset val="134"/>
      </rPr>
      <t xml:space="preserve">1140054/</t>
    </r>
    <r>
      <rPr>
        <sz val="6"/>
        <rFont val="Noto Sans"/>
        <family val="2"/>
      </rPr>
      <t xml:space="preserve">吴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对外汉语教学概论</t>
  </si>
  <si>
    <t xml:space="preserve">赵金铭</t>
  </si>
  <si>
    <t xml:space="preserve">最新</t>
  </si>
  <si>
    <t xml:space="preserve">商务印书馆</t>
  </si>
  <si>
    <t xml:space="preserve">(2021-2022-2)-CLL210-1</t>
  </si>
  <si>
    <t xml:space="preserve">HIS220</t>
  </si>
  <si>
    <t xml:space="preserve">方志学</t>
  </si>
  <si>
    <t xml:space="preserve">(2021-2022-2)-HIS220-1A</t>
  </si>
  <si>
    <r>
      <rPr>
        <sz val="6"/>
        <rFont val="宋体"/>
        <family val="0"/>
        <charset val="134"/>
      </rPr>
      <t xml:space="preserve">1140083/</t>
    </r>
    <r>
      <rPr>
        <sz val="6"/>
        <rFont val="Noto Sans"/>
        <family val="2"/>
      </rPr>
      <t xml:space="preserve">姜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HIS220-1</t>
  </si>
  <si>
    <t xml:space="preserve">NNM004</t>
  </si>
  <si>
    <t xml:space="preserve">非线性编辑</t>
  </si>
  <si>
    <t xml:space="preserve">(2021-2022-2)-NNM004-1A</t>
  </si>
  <si>
    <r>
      <rPr>
        <sz val="6"/>
        <rFont val="宋体"/>
        <family val="0"/>
        <charset val="134"/>
      </rPr>
      <t xml:space="preserve">2020156/</t>
    </r>
    <r>
      <rPr>
        <sz val="6"/>
        <rFont val="Noto Sans"/>
        <family val="2"/>
      </rPr>
      <t xml:space="preserve">徐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2)-NNM004-1</t>
  </si>
  <si>
    <t xml:space="preserve">NNM025</t>
  </si>
  <si>
    <t xml:space="preserve">公共危机与 应急管理</t>
  </si>
  <si>
    <t xml:space="preserve">(2021-2022-2)-NNM025-1</t>
  </si>
  <si>
    <t xml:space="preserve">(2021-2022-2)-NNM025-1A</t>
  </si>
  <si>
    <t xml:space="preserve">CLL114</t>
  </si>
  <si>
    <t xml:space="preserve">古代汉语</t>
  </si>
  <si>
    <t xml:space="preserve">(2021-2022-2)-CLL114-1</t>
  </si>
  <si>
    <r>
      <rPr>
        <sz val="6"/>
        <rFont val="Noto Sans"/>
        <family val="2"/>
      </rPr>
      <t xml:space="preserve">《古代汉语》</t>
    </r>
    <r>
      <rPr>
        <sz val="6"/>
        <rFont val="宋体"/>
        <family val="0"/>
        <charset val="134"/>
      </rPr>
      <t xml:space="preserve">1-4</t>
    </r>
    <r>
      <rPr>
        <sz val="6"/>
        <rFont val="Noto Sans"/>
        <family val="2"/>
      </rPr>
      <t xml:space="preserve">册</t>
    </r>
  </si>
  <si>
    <t xml:space="preserve">王力主编</t>
  </si>
  <si>
    <t xml:space="preserve">中华书局</t>
  </si>
  <si>
    <r>
      <rPr>
        <sz val="6"/>
        <rFont val="Noto Sans"/>
        <family val="2"/>
      </rPr>
      <t xml:space="preserve">古代汉语辅导及习题集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胡培俊、沈祥源</t>
    </r>
    <r>
      <rPr>
        <sz val="6"/>
        <rFont val="宋体"/>
        <family val="0"/>
        <charset val="134"/>
      </rPr>
      <t xml:space="preserve">)1-4</t>
    </r>
    <r>
      <rPr>
        <sz val="6"/>
        <rFont val="Noto Sans"/>
        <family val="2"/>
      </rPr>
      <t xml:space="preserve">册</t>
    </r>
  </si>
  <si>
    <r>
      <rPr>
        <sz val="6"/>
        <rFont val="Noto Sans"/>
        <family val="2"/>
      </rPr>
      <t xml:space="preserve">汉语言文学</t>
    </r>
    <r>
      <rPr>
        <sz val="6"/>
        <rFont val="宋体"/>
        <family val="0"/>
        <charset val="134"/>
      </rPr>
      <t xml:space="preserve">21A</t>
    </r>
  </si>
  <si>
    <t xml:space="preserve">CLL104</t>
  </si>
  <si>
    <t xml:space="preserve">古代汉语（一）</t>
  </si>
  <si>
    <t xml:space="preserve">(2021-2022-2)-CLL104-1A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01</t>
    </r>
  </si>
  <si>
    <t xml:space="preserve">(2021-2022-2)-CLL104-1</t>
  </si>
  <si>
    <t xml:space="preserve">1960012</t>
  </si>
  <si>
    <t xml:space="preserve">古代中外关系史</t>
  </si>
  <si>
    <t xml:space="preserve">(2021-2022-2)-1960012-1908000-1</t>
  </si>
  <si>
    <r>
      <rPr>
        <sz val="6"/>
        <rFont val="宋体"/>
        <family val="0"/>
        <charset val="134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V109</t>
  </si>
  <si>
    <t xml:space="preserve">广告案例赏析</t>
  </si>
  <si>
    <t xml:space="preserve">(2021-2022-2)-ADV109-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</t>
    </r>
  </si>
  <si>
    <t xml:space="preserve">ADV008</t>
  </si>
  <si>
    <t xml:space="preserve">广告媒体分析</t>
  </si>
  <si>
    <t xml:space="preserve">(2021-2022-2)-ADV008-1</t>
  </si>
  <si>
    <r>
      <rPr>
        <sz val="6"/>
        <rFont val="宋体"/>
        <family val="0"/>
        <charset val="134"/>
      </rPr>
      <t xml:space="preserve">1140046/</t>
    </r>
    <r>
      <rPr>
        <sz val="6"/>
        <rFont val="Noto Sans"/>
        <family val="2"/>
      </rPr>
      <t xml:space="preserve">陈国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V107</t>
  </si>
  <si>
    <t xml:space="preserve">广告摄影与摄像</t>
  </si>
  <si>
    <t xml:space="preserve">(2021-2022-2)-ADV107-1A</t>
  </si>
  <si>
    <t xml:space="preserve">(2021-2022-2)-ADV107-1</t>
  </si>
  <si>
    <t xml:space="preserve">ADV004</t>
  </si>
  <si>
    <t xml:space="preserve">广告心理学</t>
  </si>
  <si>
    <t xml:space="preserve">(2021-2022-2)-ADV004-1</t>
  </si>
  <si>
    <r>
      <rPr>
        <sz val="6"/>
        <rFont val="宋体"/>
        <family val="0"/>
        <charset val="134"/>
      </rPr>
      <t xml:space="preserve">1140040/</t>
    </r>
    <r>
      <rPr>
        <sz val="6"/>
        <rFont val="Noto Sans"/>
        <family val="2"/>
      </rPr>
      <t xml:space="preserve">门书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黄合水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曾秀芹 编</t>
    </r>
  </si>
  <si>
    <t xml:space="preserve">第五版</t>
  </si>
  <si>
    <t xml:space="preserve">厦门大学出版社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本 广告心理学</t>
    </r>
  </si>
  <si>
    <t xml:space="preserve">专业必修课</t>
  </si>
  <si>
    <t xml:space="preserve">ADV302</t>
  </si>
  <si>
    <t xml:space="preserve">广告专题实践</t>
  </si>
  <si>
    <t xml:space="preserve">0.5</t>
  </si>
  <si>
    <t xml:space="preserve">(2021-2022-2)-ADV302-1</t>
  </si>
  <si>
    <t xml:space="preserve">ADV303</t>
  </si>
  <si>
    <t xml:space="preserve">广告综合实践</t>
  </si>
  <si>
    <t xml:space="preserve">(2021-2022-2)-ADV303-1</t>
  </si>
  <si>
    <t xml:space="preserve">JOU021</t>
  </si>
  <si>
    <t xml:space="preserve">国际传播</t>
  </si>
  <si>
    <t xml:space="preserve">(2021-2022-2)-JOU021-1</t>
  </si>
  <si>
    <t xml:space="preserve">CLL305</t>
  </si>
  <si>
    <t xml:space="preserve">汉语言文学专业毕业论文</t>
  </si>
  <si>
    <t xml:space="preserve">(2021-2022-2)-CLL305-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A</t>
    </r>
  </si>
  <si>
    <t xml:space="preserve">CLL304</t>
  </si>
  <si>
    <t xml:space="preserve">汉语言文学专业毕业实习</t>
  </si>
  <si>
    <t xml:space="preserve">(2021-2022-2)-CLL304-1</t>
  </si>
  <si>
    <t xml:space="preserve">ADV119</t>
  </si>
  <si>
    <t xml:space="preserve">环境信息传播</t>
  </si>
  <si>
    <t xml:space="preserve">(2021-2022-2)-ADV119-1</t>
  </si>
  <si>
    <t xml:space="preserve">ADV126</t>
  </si>
  <si>
    <t xml:space="preserve">会展理论与实务</t>
  </si>
  <si>
    <t xml:space="preserve">(2021-2022-2)-ADV126-1</t>
  </si>
  <si>
    <r>
      <rPr>
        <sz val="6"/>
        <rFont val="宋体"/>
        <family val="0"/>
        <charset val="134"/>
      </rPr>
      <t xml:space="preserve">1140010/</t>
    </r>
    <r>
      <rPr>
        <sz val="6"/>
        <rFont val="Noto Sans"/>
        <family val="2"/>
      </rPr>
      <t xml:space="preserve">沈铁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会展经济理论与实务》</t>
  </si>
  <si>
    <t xml:space="preserve">刘大可等</t>
  </si>
  <si>
    <t xml:space="preserve">第四版</t>
  </si>
  <si>
    <t xml:space="preserve">首都经济贸易大学出版社</t>
  </si>
  <si>
    <t xml:space="preserve">广告学等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12</t>
    </r>
  </si>
  <si>
    <t xml:space="preserve">专业选修课</t>
  </si>
  <si>
    <t xml:space="preserve">978-7-5638-2979-8</t>
  </si>
  <si>
    <t xml:space="preserve">GENLHP023</t>
  </si>
  <si>
    <t xml:space="preserve">经典阅读</t>
  </si>
  <si>
    <r>
      <rPr>
        <sz val="6"/>
        <rFont val="Noto Sans"/>
        <family val="2"/>
      </rPr>
      <t xml:space="preserve">网络课程</t>
    </r>
    <r>
      <rPr>
        <sz val="6"/>
        <rFont val="宋体"/>
        <family val="0"/>
        <charset val="134"/>
      </rPr>
      <t xml:space="preserve">(2021-2022-2)-GENLHP023-1</t>
    </r>
  </si>
  <si>
    <r>
      <rPr>
        <sz val="6"/>
        <rFont val="宋体"/>
        <family val="0"/>
        <charset val="134"/>
      </rPr>
      <t xml:space="preserve">1140037/</t>
    </r>
    <r>
      <rPr>
        <sz val="6"/>
        <rFont val="Noto Sans"/>
        <family val="2"/>
      </rPr>
      <t xml:space="preserve">厉国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GENLHP023-2</t>
  </si>
  <si>
    <t xml:space="preserve">HIS217</t>
  </si>
  <si>
    <t xml:space="preserve">科举制度与中国文化</t>
  </si>
  <si>
    <t xml:space="preserve">(2021-2022-2)-HIS217-1</t>
  </si>
  <si>
    <t xml:space="preserve">GENARC013</t>
  </si>
  <si>
    <t xml:space="preserve">跨文化交际与国际教育</t>
  </si>
  <si>
    <t xml:space="preserve">(2021-2022-2)-GENARC013-1</t>
  </si>
  <si>
    <r>
      <rPr>
        <sz val="6"/>
        <rFont val="宋体"/>
        <family val="0"/>
        <charset val="134"/>
      </rPr>
      <t xml:space="preserve">1070203/</t>
    </r>
    <r>
      <rPr>
        <sz val="6"/>
        <rFont val="Noto Sans"/>
        <family val="2"/>
      </rPr>
      <t xml:space="preserve">郭士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未评级</t>
    </r>
  </si>
  <si>
    <t xml:space="preserve">HIS301</t>
  </si>
  <si>
    <t xml:space="preserve">历史古迹调查</t>
  </si>
  <si>
    <t xml:space="preserve">(2021-2022-2)-HIS301-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HIS302</t>
  </si>
  <si>
    <t xml:space="preserve">历史名城考察</t>
  </si>
  <si>
    <t xml:space="preserve">(2021-2022-2)-HIS302-1</t>
  </si>
  <si>
    <r>
      <rPr>
        <sz val="6"/>
        <rFont val="Noto Sans"/>
        <family val="2"/>
      </rPr>
      <t xml:space="preserve">历史</t>
    </r>
    <r>
      <rPr>
        <sz val="6"/>
        <rFont val="宋体"/>
        <family val="0"/>
        <charset val="134"/>
      </rPr>
      <t xml:space="preserve">2001</t>
    </r>
  </si>
  <si>
    <t xml:space="preserve">HIS003</t>
  </si>
  <si>
    <t xml:space="preserve">历史文献学</t>
  </si>
  <si>
    <t xml:space="preserve">(2021-2022-2)-HIS003-1</t>
  </si>
  <si>
    <r>
      <rPr>
        <sz val="6"/>
        <rFont val="宋体"/>
        <family val="0"/>
        <charset val="134"/>
      </rPr>
      <t xml:space="preserve">1140057/</t>
    </r>
    <r>
      <rPr>
        <sz val="6"/>
        <rFont val="Noto Sans"/>
        <family val="2"/>
      </rPr>
      <t xml:space="preserve">宫云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中国历史文献学</t>
  </si>
  <si>
    <t xml:space="preserve">黄爱平</t>
  </si>
  <si>
    <t xml:space="preserve">中国人民大学出版社</t>
  </si>
  <si>
    <r>
      <rPr>
        <sz val="6"/>
        <rFont val="Noto Sans"/>
        <family val="2"/>
      </rPr>
      <t xml:space="preserve">历史学</t>
    </r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级</t>
    </r>
  </si>
  <si>
    <t xml:space="preserve">CLL208</t>
  </si>
  <si>
    <t xml:space="preserve">鲁迅研究</t>
  </si>
  <si>
    <t xml:space="preserve">(2021-2022-2)-CLL208-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1A</t>
    </r>
  </si>
  <si>
    <r>
      <rPr>
        <sz val="6"/>
        <rFont val="宋体"/>
        <family val="0"/>
        <charset val="134"/>
      </rPr>
      <t xml:space="preserve">1140060/</t>
    </r>
    <r>
      <rPr>
        <sz val="6"/>
        <rFont val="Noto Sans"/>
        <family val="2"/>
      </rPr>
      <t xml:space="preserve">范家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《鲁迅作品十五讲》</t>
  </si>
  <si>
    <t xml:space="preserve">钱理群</t>
  </si>
  <si>
    <t xml:space="preserve">北京大学出版社</t>
  </si>
  <si>
    <t xml:space="preserve">NNM034</t>
  </si>
  <si>
    <t xml:space="preserve">逻辑学概论</t>
  </si>
  <si>
    <t xml:space="preserve">(2021-2022-2)-NNM034-1</t>
  </si>
  <si>
    <r>
      <rPr>
        <sz val="6"/>
        <rFont val="宋体"/>
        <family val="0"/>
        <charset val="134"/>
      </rPr>
      <t xml:space="preserve">2019164/</t>
    </r>
    <r>
      <rPr>
        <sz val="6"/>
        <rFont val="Noto Sans"/>
        <family val="2"/>
      </rPr>
      <t xml:space="preserve">徐康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NNM034-1A</t>
  </si>
  <si>
    <t xml:space="preserve">马克思主义新闻观十二讲</t>
  </si>
  <si>
    <t xml:space="preserve">本书编写组</t>
  </si>
  <si>
    <t xml:space="preserve">JAC006</t>
  </si>
  <si>
    <t xml:space="preserve">马克思主义新闻观</t>
  </si>
  <si>
    <t xml:space="preserve">(2021-2022-2)-JAC006-3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3</t>
    </r>
  </si>
  <si>
    <r>
      <rPr>
        <sz val="6"/>
        <rFont val="宋体"/>
        <family val="0"/>
        <charset val="134"/>
      </rPr>
      <t xml:space="preserve">1140094/</t>
    </r>
    <r>
      <rPr>
        <sz val="6"/>
        <rFont val="Noto Sans"/>
        <family val="2"/>
      </rPr>
      <t xml:space="preserve">张雅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同上</t>
  </si>
  <si>
    <t xml:space="preserve">(2021-2022-2)-JAC006-2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2</t>
    </r>
  </si>
  <si>
    <r>
      <rPr>
        <sz val="6"/>
        <rFont val="Noto Sans"/>
        <family val="2"/>
      </rPr>
      <t xml:space="preserve">马克思主义新闻观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讲</t>
    </r>
  </si>
  <si>
    <t xml:space="preserve">(2021-2022-2)-JAC006-4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1</t>
    </r>
  </si>
  <si>
    <t xml:space="preserve">JOU303</t>
  </si>
  <si>
    <t xml:space="preserve">媒介经营与策划</t>
  </si>
  <si>
    <t xml:space="preserve">(2021-2022-2)-JOU303-1</t>
  </si>
  <si>
    <r>
      <rPr>
        <sz val="6"/>
        <rFont val="宋体"/>
        <family val="0"/>
        <charset val="134"/>
      </rPr>
      <t xml:space="preserve">2021126/</t>
    </r>
    <r>
      <rPr>
        <sz val="6"/>
        <rFont val="Noto Sans"/>
        <family val="2"/>
      </rPr>
      <t xml:space="preserve">李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ADV134</t>
  </si>
  <si>
    <t xml:space="preserve">媒介经营与管理</t>
  </si>
  <si>
    <t xml:space="preserve">(2021-2022-2)-ADV134-1</t>
  </si>
  <si>
    <t xml:space="preserve">JOU026</t>
  </si>
  <si>
    <t xml:space="preserve">(2021-2022-2)-JOU026-1</t>
  </si>
  <si>
    <t xml:space="preserve">NNM015</t>
  </si>
  <si>
    <t xml:space="preserve">媒体传播伦理与法规</t>
  </si>
  <si>
    <t xml:space="preserve">(2021-2022-2)-NNM015-1</t>
  </si>
  <si>
    <t xml:space="preserve">网络传播法规与伦理教程</t>
  </si>
  <si>
    <t xml:space="preserve">黄璐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第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版</t>
    </r>
  </si>
  <si>
    <t xml:space="preserve">复旦大学出版社</t>
  </si>
  <si>
    <r>
      <rPr>
        <sz val="6"/>
        <rFont val="Noto Sans"/>
        <family val="2"/>
      </rPr>
      <t xml:space="preserve">网络传播法规与伦理教程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本</t>
    </r>
  </si>
  <si>
    <t xml:space="preserve">978-7-309-13913-6/D.954</t>
  </si>
  <si>
    <r>
      <rPr>
        <sz val="6"/>
        <rFont val="Noto Sans"/>
        <family val="2"/>
      </rPr>
      <t xml:space="preserve">是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年）</t>
    </r>
  </si>
  <si>
    <t xml:space="preserve">(2021-2022-2)-NNM015-1A</t>
  </si>
  <si>
    <t xml:space="preserve">CLL003</t>
  </si>
  <si>
    <t xml:space="preserve">美学概论</t>
  </si>
  <si>
    <t xml:space="preserve">(2021-2022-2)-CLL003-1</t>
  </si>
  <si>
    <r>
      <rPr>
        <sz val="6"/>
        <rFont val="Noto Sans"/>
        <family val="2"/>
      </rPr>
      <t xml:space="preserve">汉语</t>
    </r>
    <r>
      <rPr>
        <sz val="6"/>
        <rFont val="宋体"/>
        <family val="0"/>
        <charset val="134"/>
      </rPr>
      <t xml:space="preserve">2001</t>
    </r>
  </si>
  <si>
    <t xml:space="preserve">JOU030</t>
  </si>
  <si>
    <t xml:space="preserve">民国时尚期刊与报人</t>
  </si>
  <si>
    <t xml:space="preserve">(2021-2022-2)-JOU030-1</t>
  </si>
  <si>
    <r>
      <rPr>
        <sz val="6"/>
        <rFont val="宋体"/>
        <family val="0"/>
        <charset val="134"/>
      </rPr>
      <t xml:space="preserve">2021013/</t>
    </r>
    <r>
      <rPr>
        <sz val="6"/>
        <rFont val="Noto Sans"/>
        <family val="2"/>
      </rPr>
      <t xml:space="preserve">李至颖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1907022</t>
  </si>
  <si>
    <t xml:space="preserve">欧美电影</t>
  </si>
  <si>
    <r>
      <rPr>
        <sz val="6"/>
        <rFont val="Noto Sans"/>
        <family val="2"/>
      </rPr>
      <t xml:space="preserve">欧美电影</t>
    </r>
    <r>
      <rPr>
        <sz val="6"/>
        <rFont val="宋体"/>
        <family val="0"/>
        <charset val="134"/>
      </rPr>
      <t xml:space="preserve">-0002</t>
    </r>
  </si>
  <si>
    <r>
      <rPr>
        <sz val="6"/>
        <rFont val="宋体"/>
        <family val="0"/>
        <charset val="134"/>
      </rPr>
      <t xml:space="preserve">1140006/</t>
    </r>
    <r>
      <rPr>
        <sz val="6"/>
        <rFont val="Noto Sans"/>
        <family val="2"/>
      </rPr>
      <t xml:space="preserve">程大荣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r>
      <rPr>
        <sz val="6"/>
        <rFont val="Noto Sans"/>
        <family val="2"/>
      </rPr>
      <t xml:space="preserve">欧美电影</t>
    </r>
    <r>
      <rPr>
        <sz val="6"/>
        <rFont val="宋体"/>
        <family val="0"/>
        <charset val="134"/>
      </rPr>
      <t xml:space="preserve">-0001</t>
    </r>
  </si>
  <si>
    <t xml:space="preserve">GENARC034</t>
  </si>
  <si>
    <t xml:space="preserve">欧美文化与文学选萃</t>
  </si>
  <si>
    <t xml:space="preserve">(2021-2022-2)-GENARC034-1</t>
  </si>
  <si>
    <r>
      <rPr>
        <sz val="6"/>
        <rFont val="宋体"/>
        <family val="0"/>
        <charset val="134"/>
      </rPr>
      <t xml:space="preserve">1140108/</t>
    </r>
    <r>
      <rPr>
        <sz val="6"/>
        <rFont val="Noto Sans"/>
        <family val="2"/>
      </rPr>
      <t xml:space="preserve">于琦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203</t>
  </si>
  <si>
    <t xml:space="preserve">欧洲经济史</t>
  </si>
  <si>
    <t xml:space="preserve">(2021-2022-2)-HIS203-1</t>
  </si>
  <si>
    <r>
      <rPr>
        <sz val="6"/>
        <rFont val="宋体"/>
        <family val="0"/>
        <charset val="134"/>
      </rPr>
      <t xml:space="preserve">1140085/</t>
    </r>
    <r>
      <rPr>
        <sz val="6"/>
        <rFont val="Noto Sans"/>
        <family val="2"/>
      </rPr>
      <t xml:space="preserve">代成兵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欧洲经济史教程》厉以宁</t>
  </si>
  <si>
    <t xml:space="preserve">第一版</t>
  </si>
  <si>
    <t xml:space="preserve">历史</t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</t>
    </r>
  </si>
  <si>
    <t xml:space="preserve">GENLHP058</t>
  </si>
  <si>
    <t xml:space="preserve">欧洲文艺复兴史</t>
  </si>
  <si>
    <t xml:space="preserve">(2021-2022-2)-GENLHP058-2</t>
  </si>
  <si>
    <t xml:space="preserve">ADV125</t>
  </si>
  <si>
    <t xml:space="preserve">品牌策划与管理</t>
  </si>
  <si>
    <t xml:space="preserve">(2021-2022-2)-ADV125-1</t>
  </si>
  <si>
    <t xml:space="preserve">ADV005</t>
  </si>
  <si>
    <t xml:space="preserve">平面广告设计与制作</t>
  </si>
  <si>
    <t xml:space="preserve">(2021-2022-2)-ADV005-1A</t>
  </si>
  <si>
    <t xml:space="preserve">(2021-2022-2)-ADV005-1</t>
  </si>
  <si>
    <t xml:space="preserve">JOU023</t>
  </si>
  <si>
    <t xml:space="preserve">普利策新闻奖作品分析解读</t>
  </si>
  <si>
    <t xml:space="preserve">(2021-2022-2)-JOU023-1</t>
  </si>
  <si>
    <t xml:space="preserve">GENLHP059</t>
  </si>
  <si>
    <t xml:space="preserve">人类命运：变迁与规则</t>
  </si>
  <si>
    <t xml:space="preserve">(2021-2022-2)-GENLHP059-1</t>
  </si>
  <si>
    <r>
      <rPr>
        <sz val="6"/>
        <rFont val="宋体"/>
        <family val="0"/>
        <charset val="134"/>
      </rPr>
      <t xml:space="preserve">1010059/</t>
    </r>
    <r>
      <rPr>
        <sz val="6"/>
        <rFont val="Noto Sans"/>
        <family val="2"/>
      </rPr>
      <t xml:space="preserve">李华金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</si>
  <si>
    <t xml:space="preserve">(2021-2022-2)-GENLHP059-2</t>
  </si>
  <si>
    <t xml:space="preserve">GENARC080</t>
  </si>
  <si>
    <t xml:space="preserve">日本饮食文化</t>
  </si>
  <si>
    <t xml:space="preserve">(2021-2022-2)-GENARC080-1</t>
  </si>
  <si>
    <r>
      <rPr>
        <sz val="6"/>
        <rFont val="宋体"/>
        <family val="0"/>
        <charset val="134"/>
      </rPr>
      <t xml:space="preserve">1140081/</t>
    </r>
    <r>
      <rPr>
        <sz val="6"/>
        <rFont val="Noto Sans"/>
        <family val="2"/>
      </rPr>
      <t xml:space="preserve">郑南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和食：日本文化的另一种形态》徐静波</t>
  </si>
  <si>
    <t xml:space="preserve">北京联合出版公司</t>
  </si>
  <si>
    <t xml:space="preserve">通识课</t>
  </si>
  <si>
    <t xml:space="preserve">9787550298347</t>
  </si>
  <si>
    <t xml:space="preserve">ADV111</t>
  </si>
  <si>
    <t xml:space="preserve">商务沟通与礼仪</t>
  </si>
  <si>
    <t xml:space="preserve">(2021-2022-2)-ADV111-1</t>
  </si>
  <si>
    <r>
      <rPr>
        <sz val="6"/>
        <rFont val="Noto Sans"/>
        <family val="2"/>
      </rPr>
      <t xml:space="preserve">广告</t>
    </r>
    <r>
      <rPr>
        <sz val="6"/>
        <rFont val="宋体"/>
        <family val="0"/>
        <charset val="134"/>
      </rPr>
      <t xml:space="preserve">2001,</t>
    </r>
    <r>
      <rPr>
        <sz val="6"/>
        <rFont val="Noto Sans"/>
        <family val="2"/>
      </rPr>
      <t xml:space="preserve">新闻</t>
    </r>
    <r>
      <rPr>
        <sz val="6"/>
        <rFont val="宋体"/>
        <family val="0"/>
        <charset val="134"/>
      </rPr>
      <t xml:space="preserve">2001</t>
    </r>
  </si>
  <si>
    <t xml:space="preserve">《商务沟通》</t>
  </si>
  <si>
    <t xml:space="preserve">黄漫宇</t>
  </si>
  <si>
    <t xml:space="preserve">第二版</t>
  </si>
  <si>
    <t xml:space="preserve">清华大学出版社</t>
  </si>
  <si>
    <t xml:space="preserve">广告学、新闻学等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8</t>
    </r>
  </si>
  <si>
    <t xml:space="preserve">978-7-302-53525-6</t>
  </si>
  <si>
    <t xml:space="preserve">(2021-2022-2)-ADV111-1A</t>
  </si>
  <si>
    <t xml:space="preserve">JAC008</t>
  </si>
  <si>
    <t xml:space="preserve">社会学</t>
  </si>
  <si>
    <t xml:space="preserve">(2021-2022-2)-JAC008-1</t>
  </si>
  <si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1,</t>
    </r>
    <r>
      <rPr>
        <sz val="6"/>
        <rFont val="Noto Sans"/>
        <family val="2"/>
      </rPr>
      <t xml:space="preserve">传播类</t>
    </r>
    <r>
      <rPr>
        <sz val="6"/>
        <rFont val="宋体"/>
        <family val="0"/>
        <charset val="134"/>
      </rPr>
      <t xml:space="preserve">2102</t>
    </r>
  </si>
  <si>
    <t xml:space="preserve">社会学概论</t>
  </si>
  <si>
    <t xml:space="preserve">郑杭生</t>
  </si>
  <si>
    <t xml:space="preserve">(2021-2022-2)-JAC008-2</t>
  </si>
  <si>
    <t xml:space="preserve">GENARC012</t>
  </si>
  <si>
    <t xml:space="preserve">摄影艺术概论</t>
  </si>
  <si>
    <t xml:space="preserve">(2021-2022-2)-GENARC012-1</t>
  </si>
  <si>
    <t xml:space="preserve">《光影魔术——摄影技艺一本通》</t>
  </si>
  <si>
    <t xml:space="preserve">周志平</t>
  </si>
  <si>
    <t xml:space="preserve">浙江工商大学出版社</t>
  </si>
  <si>
    <t xml:space="preserve">(2021-2022-2)-GENARC012-3</t>
  </si>
  <si>
    <t xml:space="preserve">9787517832348</t>
  </si>
  <si>
    <t xml:space="preserve">GENLHP026</t>
  </si>
  <si>
    <t xml:space="preserve">诗意的人学：西方文学名著欣赏</t>
  </si>
  <si>
    <r>
      <rPr>
        <sz val="6"/>
        <rFont val="Noto Sans"/>
        <family val="2"/>
      </rPr>
      <t xml:space="preserve">网络课程</t>
    </r>
    <r>
      <rPr>
        <sz val="6"/>
        <rFont val="宋体"/>
        <family val="0"/>
        <charset val="134"/>
      </rPr>
      <t xml:space="preserve">(2021-2022-2)-GENLHP026-1</t>
    </r>
  </si>
  <si>
    <r>
      <rPr>
        <sz val="6"/>
        <rFont val="宋体"/>
        <family val="0"/>
        <charset val="134"/>
      </rPr>
      <t xml:space="preserve">2080001/</t>
    </r>
    <r>
      <rPr>
        <sz val="6"/>
        <rFont val="Noto Sans"/>
        <family val="2"/>
      </rPr>
      <t xml:space="preserve">马翔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其他副高级</t>
    </r>
    <r>
      <rPr>
        <sz val="6"/>
        <rFont val="宋体"/>
        <family val="0"/>
        <charset val="134"/>
      </rPr>
      <t xml:space="preserve">;00000/</t>
    </r>
    <r>
      <rPr>
        <sz val="6"/>
        <rFont val="Noto Sans"/>
        <family val="2"/>
      </rPr>
      <t xml:space="preserve">蒋承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CLL302</t>
  </si>
  <si>
    <t xml:space="preserve">实践教学：教育实习</t>
  </si>
  <si>
    <t xml:space="preserve">(2021-2022-2)-CLL302-1</t>
  </si>
  <si>
    <t xml:space="preserve">CLL303</t>
  </si>
  <si>
    <t xml:space="preserve">实践教学：企业文化考察</t>
  </si>
  <si>
    <t xml:space="preserve">(2021-2022-2)-CLL303-1</t>
  </si>
  <si>
    <r>
      <rPr>
        <sz val="6"/>
        <rFont val="宋体"/>
        <family val="0"/>
        <charset val="134"/>
      </rPr>
      <t xml:space="preserve">2018098/</t>
    </r>
    <r>
      <rPr>
        <sz val="6"/>
        <rFont val="Noto Sans"/>
        <family val="2"/>
      </rPr>
      <t xml:space="preserve">唐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CLL301</t>
  </si>
  <si>
    <t xml:space="preserve">实践教学：文秘实习</t>
  </si>
  <si>
    <t xml:space="preserve">(2021-2022-2)-CLL301-1</t>
  </si>
  <si>
    <r>
      <rPr>
        <sz val="6"/>
        <rFont val="宋体"/>
        <family val="0"/>
        <charset val="134"/>
      </rPr>
      <t xml:space="preserve">2019080/</t>
    </r>
    <r>
      <rPr>
        <sz val="6"/>
        <rFont val="Noto Sans"/>
        <family val="2"/>
      </rPr>
      <t xml:space="preserve">陈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ADV106</t>
  </si>
  <si>
    <t xml:space="preserve">实用公共关系</t>
  </si>
  <si>
    <t xml:space="preserve">(2021-2022-2)-ADV106-1</t>
  </si>
  <si>
    <r>
      <rPr>
        <sz val="6"/>
        <rFont val="Noto Sans"/>
        <family val="2"/>
      </rPr>
      <t xml:space="preserve">公共关系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理论、实务与技巧</t>
    </r>
  </si>
  <si>
    <t xml:space="preserve">周安华</t>
  </si>
  <si>
    <r>
      <rPr>
        <sz val="6"/>
        <rFont val="Noto Sans"/>
        <family val="2"/>
      </rPr>
      <t xml:space="preserve">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版</t>
    </r>
  </si>
  <si>
    <t xml:space="preserve">广告学、新闻学</t>
  </si>
  <si>
    <t xml:space="preserve">978-7-300-27135-4</t>
  </si>
  <si>
    <t xml:space="preserve">HIS002</t>
  </si>
  <si>
    <t xml:space="preserve">史学概论</t>
  </si>
  <si>
    <t xml:space="preserve">(2021-2022-2)-HIS002-1</t>
  </si>
  <si>
    <t xml:space="preserve">《史学概论》（第二版）</t>
  </si>
  <si>
    <t xml:space="preserve">《史学概论》编写组</t>
  </si>
  <si>
    <t xml:space="preserve">高等教育出版社会、人民出版社</t>
  </si>
  <si>
    <t xml:space="preserve">《史学概论》第二版</t>
  </si>
  <si>
    <t xml:space="preserve">历史２１０１</t>
  </si>
  <si>
    <t xml:space="preserve">9787040532708</t>
  </si>
  <si>
    <t xml:space="preserve">HIS109</t>
  </si>
  <si>
    <t xml:space="preserve">世界当代史</t>
  </si>
  <si>
    <t xml:space="preserve">(2021-2022-2)-HIS109-1</t>
  </si>
  <si>
    <r>
      <rPr>
        <sz val="6"/>
        <rFont val="宋体"/>
        <family val="0"/>
        <charset val="134"/>
      </rPr>
      <t xml:space="preserve">2021102/</t>
    </r>
    <r>
      <rPr>
        <sz val="6"/>
        <rFont val="Noto Sans"/>
        <family val="2"/>
      </rPr>
      <t xml:space="preserve">徐进伟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世界现代史（第二版）下册</t>
  </si>
  <si>
    <t xml:space="preserve">《世界现代史》编写组</t>
  </si>
  <si>
    <t xml:space="preserve">高等教育出版社、人民出版社</t>
  </si>
  <si>
    <t xml:space="preserve">世界现代史（第二版）上下册</t>
  </si>
  <si>
    <t xml:space="preserve">9787040533262</t>
  </si>
  <si>
    <t xml:space="preserve">不清</t>
  </si>
  <si>
    <t xml:space="preserve">HIS107</t>
  </si>
  <si>
    <t xml:space="preserve">世界近代史</t>
  </si>
  <si>
    <t xml:space="preserve">(2021-2022-2)-HIS107-1</t>
  </si>
  <si>
    <t xml:space="preserve">《世界史：近代史编（上、下卷）》</t>
  </si>
  <si>
    <t xml:space="preserve">吴于廑、齐世荣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</si>
  <si>
    <r>
      <rPr>
        <sz val="6"/>
        <rFont val="宋体"/>
        <family val="0"/>
        <charset val="134"/>
      </rPr>
      <t xml:space="preserve">9787040315455</t>
    </r>
    <r>
      <rPr>
        <sz val="6"/>
        <rFont val="Noto Sans"/>
        <family val="2"/>
      </rPr>
      <t xml:space="preserve">（上卷）、</t>
    </r>
    <r>
      <rPr>
        <sz val="6"/>
        <rFont val="宋体"/>
        <family val="0"/>
        <charset val="134"/>
      </rPr>
      <t xml:space="preserve">9787040270044</t>
    </r>
    <r>
      <rPr>
        <sz val="6"/>
        <rFont val="Noto Sans"/>
        <family val="2"/>
      </rPr>
      <t xml:space="preserve">（下卷）</t>
    </r>
  </si>
  <si>
    <t xml:space="preserve">GENLHP048</t>
  </si>
  <si>
    <t xml:space="preserve">世界舞台上的中华文明</t>
  </si>
  <si>
    <r>
      <rPr>
        <sz val="6"/>
        <rFont val="Noto Sans"/>
        <family val="2"/>
      </rPr>
      <t xml:space="preserve">智慧树国情课网络课程</t>
    </r>
    <r>
      <rPr>
        <sz val="6"/>
        <rFont val="宋体"/>
        <family val="0"/>
        <charset val="134"/>
      </rPr>
      <t xml:space="preserve">(2021-2022-2)-GENLHP048-1</t>
    </r>
  </si>
  <si>
    <t xml:space="preserve">1965412</t>
  </si>
  <si>
    <t xml:space="preserve">世界饮食文化</t>
  </si>
  <si>
    <t xml:space="preserve">(2021-2022-2)-1965412-7201</t>
  </si>
  <si>
    <t xml:space="preserve">《茶叶帝国：征服世界的亚洲树叶》</t>
  </si>
  <si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英</t>
    </r>
    <r>
      <rPr>
        <sz val="6"/>
        <rFont val="宋体"/>
        <family val="0"/>
        <charset val="134"/>
      </rPr>
      <t xml:space="preserve">) </t>
    </r>
    <r>
      <rPr>
        <sz val="6"/>
        <rFont val="Noto Sans"/>
        <family val="2"/>
      </rPr>
      <t xml:space="preserve">马克曼 埃利斯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高领亚 徐波 译</t>
    </r>
  </si>
  <si>
    <t xml:space="preserve">中国友谊出版公司</t>
  </si>
  <si>
    <t xml:space="preserve">9787505745896</t>
  </si>
  <si>
    <t xml:space="preserve">JAC003</t>
  </si>
  <si>
    <t xml:space="preserve">视觉文化基础</t>
  </si>
  <si>
    <t xml:space="preserve">(2021-2022-2)-JAC003-2</t>
  </si>
  <si>
    <t xml:space="preserve">(2021-2022-2)-JAC003-1</t>
  </si>
  <si>
    <t xml:space="preserve">(2021-2022-2)-JAC003-3</t>
  </si>
  <si>
    <t xml:space="preserve">NNM014</t>
  </si>
  <si>
    <r>
      <rPr>
        <sz val="6"/>
        <rFont val="Noto Sans"/>
        <family val="2"/>
      </rPr>
      <t xml:space="preserve">视听传播</t>
    </r>
    <r>
      <rPr>
        <sz val="6"/>
        <rFont val="宋体"/>
        <family val="0"/>
        <charset val="134"/>
      </rPr>
      <t xml:space="preserve">(F1)</t>
    </r>
  </si>
  <si>
    <t xml:space="preserve">(2021-2022-2)-NNM014-1</t>
  </si>
  <si>
    <t xml:space="preserve">(2021-2022-2)-NNM014-1A</t>
  </si>
  <si>
    <t xml:space="preserve">JOU031</t>
  </si>
  <si>
    <t xml:space="preserve">视听传播中的西方古典音乐与摇滚乐</t>
  </si>
  <si>
    <t xml:space="preserve">(2021-2022-2)-JOU031-1</t>
  </si>
  <si>
    <t xml:space="preserve">NNM006</t>
  </si>
  <si>
    <t xml:space="preserve">数字多媒体作品创作</t>
  </si>
  <si>
    <t xml:space="preserve">(2021-2022-2)-NNM006-1</t>
  </si>
  <si>
    <r>
      <rPr>
        <sz val="6"/>
        <rFont val="宋体"/>
        <family val="0"/>
        <charset val="134"/>
      </rPr>
      <t xml:space="preserve">1140050/</t>
    </r>
    <r>
      <rPr>
        <sz val="6"/>
        <rFont val="Noto Sans"/>
        <family val="2"/>
      </rPr>
      <t xml:space="preserve">沈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21087/</t>
    </r>
    <r>
      <rPr>
        <sz val="6"/>
        <rFont val="Noto Sans"/>
        <family val="2"/>
      </rPr>
      <t xml:space="preserve">蒋三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数字媒体创作</t>
  </si>
  <si>
    <t xml:space="preserve">黄心渊，蒋希娜</t>
  </si>
  <si>
    <t xml:space="preserve">中国传媒大学出版社</t>
  </si>
  <si>
    <t xml:space="preserve">9787565720161</t>
  </si>
  <si>
    <t xml:space="preserve">(2021-2022-2)-NNM006-1A</t>
  </si>
  <si>
    <t xml:space="preserve">NNM011</t>
  </si>
  <si>
    <r>
      <rPr>
        <sz val="6"/>
        <rFont val="Noto Sans"/>
        <family val="2"/>
      </rPr>
      <t xml:space="preserve">数字内容审核实务</t>
    </r>
    <r>
      <rPr>
        <sz val="6"/>
        <rFont val="宋体"/>
        <family val="0"/>
        <charset val="134"/>
      </rPr>
      <t xml:space="preserve">(F1)</t>
    </r>
  </si>
  <si>
    <t xml:space="preserve">(2021-2022-2)-NNM011-1</t>
  </si>
  <si>
    <r>
      <rPr>
        <sz val="6"/>
        <rFont val="宋体"/>
        <family val="0"/>
        <charset val="134"/>
      </rPr>
      <t xml:space="preserve">2021087/</t>
    </r>
    <r>
      <rPr>
        <sz val="6"/>
        <rFont val="Noto Sans"/>
        <family val="2"/>
      </rPr>
      <t xml:space="preserve">蒋三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(2021-2022-2)-NNM011-1A</t>
  </si>
  <si>
    <t xml:space="preserve">GENARC115</t>
  </si>
  <si>
    <t xml:space="preserve">丝路撷珍：欧洲古地图上的中国</t>
  </si>
  <si>
    <t xml:space="preserve">(2021-2022-2)-GENARC115-1</t>
  </si>
  <si>
    <t xml:space="preserve">CLL221</t>
  </si>
  <si>
    <t xml:space="preserve">外国电影专题</t>
  </si>
  <si>
    <t xml:space="preserve">(2021-2022-2)-CLL221-1A</t>
  </si>
  <si>
    <t xml:space="preserve">(2021-2022-2)-CLL221-1</t>
  </si>
  <si>
    <t xml:space="preserve">GENLHP024</t>
  </si>
  <si>
    <t xml:space="preserve">外国女作家作品赏析</t>
  </si>
  <si>
    <t xml:space="preserve">(2021-2022-2)-GENLHP024-1</t>
  </si>
  <si>
    <r>
      <rPr>
        <sz val="6"/>
        <rFont val="宋体"/>
        <family val="0"/>
        <charset val="134"/>
      </rPr>
      <t xml:space="preserve">1140071/</t>
    </r>
    <r>
      <rPr>
        <sz val="6"/>
        <rFont val="Noto Sans"/>
        <family val="2"/>
      </rPr>
      <t xml:space="preserve">李艳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LHP012</t>
  </si>
  <si>
    <t xml:space="preserve">外国文学名著鉴赏</t>
  </si>
  <si>
    <t xml:space="preserve">(2021-2022-2)-GENLHP012-2</t>
  </si>
  <si>
    <t xml:space="preserve">CLL111</t>
  </si>
  <si>
    <r>
      <rPr>
        <sz val="6"/>
        <rFont val="Noto Sans"/>
        <family val="2"/>
      </rPr>
      <t xml:space="preserve">外国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一</t>
    </r>
    <r>
      <rPr>
        <sz val="6"/>
        <rFont val="宋体"/>
        <family val="0"/>
        <charset val="134"/>
      </rPr>
      <t xml:space="preserve">)</t>
    </r>
  </si>
  <si>
    <t xml:space="preserve">(2021-2022-2)-CLL111-1</t>
  </si>
  <si>
    <r>
      <rPr>
        <sz val="6"/>
        <rFont val="宋体"/>
        <family val="0"/>
        <charset val="134"/>
      </rPr>
      <t xml:space="preserve">1140068/</t>
    </r>
    <r>
      <rPr>
        <sz val="6"/>
        <rFont val="Noto Sans"/>
        <family val="2"/>
      </rPr>
      <t xml:space="preserve">陈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140105/</t>
    </r>
    <r>
      <rPr>
        <sz val="6"/>
        <rFont val="Noto Sans"/>
        <family val="2"/>
      </rPr>
      <t xml:space="preserve">曾繁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《外国文学史》第二版（上下册）</t>
  </si>
  <si>
    <t xml:space="preserve">《外国文学史》编写组</t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第二版</t>
    </r>
  </si>
  <si>
    <r>
      <rPr>
        <sz val="6"/>
        <rFont val="Noto Sans"/>
        <family val="2"/>
      </rPr>
      <t xml:space="preserve">中文</t>
    </r>
    <r>
      <rPr>
        <sz val="6"/>
        <rFont val="宋体"/>
        <family val="0"/>
        <charset val="134"/>
      </rPr>
      <t xml:space="preserve">2001</t>
    </r>
  </si>
  <si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</t>
    </r>
  </si>
  <si>
    <t xml:space="preserve">9787040501063</t>
  </si>
  <si>
    <t xml:space="preserve">五年</t>
  </si>
  <si>
    <t xml:space="preserve">(2021-2022-2)-CLL111-2</t>
  </si>
  <si>
    <t xml:space="preserve">外国文学史（上，下）</t>
  </si>
  <si>
    <t xml:space="preserve">聂珍钊</t>
  </si>
  <si>
    <t xml:space="preserve">HIS213</t>
  </si>
  <si>
    <t xml:space="preserve">晚清史专题</t>
  </si>
  <si>
    <t xml:space="preserve">(2021-2022-2)-HIS213-1</t>
  </si>
  <si>
    <r>
      <rPr>
        <sz val="6"/>
        <rFont val="宋体"/>
        <family val="0"/>
        <charset val="134"/>
      </rPr>
      <t xml:space="preserve">2018046/</t>
    </r>
    <r>
      <rPr>
        <sz val="6"/>
        <rFont val="Noto Sans"/>
        <family val="2"/>
      </rPr>
      <t xml:space="preserve">成梦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HIS213-1A</t>
  </si>
  <si>
    <t xml:space="preserve">ADV121</t>
  </si>
  <si>
    <t xml:space="preserve">网络广告与电子商务</t>
  </si>
  <si>
    <t xml:space="preserve">(2021-2022-2)-ADV121-1</t>
  </si>
  <si>
    <t xml:space="preserve">CLL219</t>
  </si>
  <si>
    <t xml:space="preserve">网络文学创作与编辑出版</t>
  </si>
  <si>
    <t xml:space="preserve">(2021-2022-2)-CLL219-1A</t>
  </si>
  <si>
    <t xml:space="preserve">(2021-2022-2)-CLL219-1</t>
  </si>
  <si>
    <t xml:space="preserve">JOU020</t>
  </si>
  <si>
    <t xml:space="preserve">微电影制作与传播</t>
  </si>
  <si>
    <t xml:space="preserve">(2021-2022-2)-JOU020-1</t>
  </si>
  <si>
    <t xml:space="preserve">(2021-2022-2)-JOU020-1A</t>
  </si>
  <si>
    <t xml:space="preserve">CLL005</t>
  </si>
  <si>
    <t xml:space="preserve">文献学</t>
  </si>
  <si>
    <t xml:space="preserve">(2021-2022-2)-CLL005-2</t>
  </si>
  <si>
    <r>
      <rPr>
        <sz val="6"/>
        <rFont val="宋体"/>
        <family val="0"/>
        <charset val="134"/>
      </rPr>
      <t xml:space="preserve">1140063/</t>
    </r>
    <r>
      <rPr>
        <sz val="6"/>
        <rFont val="Noto Sans"/>
        <family val="2"/>
      </rPr>
      <t xml:space="preserve">李玲玲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中国古典文献学</t>
  </si>
  <si>
    <t xml:space="preserve">张三夕</t>
  </si>
  <si>
    <t xml:space="preserve">华中师范大学出版社</t>
  </si>
  <si>
    <t xml:space="preserve">学术训练与学术规范——中国古代史研究入门</t>
  </si>
  <si>
    <t xml:space="preserve">9787562279655</t>
  </si>
  <si>
    <t xml:space="preserve">(2021-2022-2)-CLL005-1A</t>
  </si>
  <si>
    <t xml:space="preserve">(2021-2022-2)-CLL005-1</t>
  </si>
  <si>
    <t xml:space="preserve">(2021-2022-2)-CLL005-2A</t>
  </si>
  <si>
    <t xml:space="preserve">GENLHP055</t>
  </si>
  <si>
    <t xml:space="preserve">西方古典诗文</t>
  </si>
  <si>
    <t xml:space="preserve">(2021-2022-2)-GENLHP055-1</t>
  </si>
  <si>
    <r>
      <rPr>
        <sz val="6"/>
        <rFont val="宋体"/>
        <family val="0"/>
        <charset val="134"/>
      </rPr>
      <t xml:space="preserve">2021008/</t>
    </r>
    <r>
      <rPr>
        <sz val="6"/>
        <rFont val="Noto Sans"/>
        <family val="2"/>
      </rPr>
      <t xml:space="preserve">赵山奎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HIS009</t>
  </si>
  <si>
    <t xml:space="preserve">西方史学史</t>
  </si>
  <si>
    <t xml:space="preserve">(2021-2022-2)-HIS009-1</t>
  </si>
  <si>
    <t xml:space="preserve">《外国史学史》</t>
  </si>
  <si>
    <t xml:space="preserve">陈恒</t>
  </si>
  <si>
    <t xml:space="preserve">9787040508826</t>
  </si>
  <si>
    <t xml:space="preserve">CLL225</t>
  </si>
  <si>
    <t xml:space="preserve">西方文化与文学</t>
  </si>
  <si>
    <t xml:space="preserve">(2021-2022-2)-CLL225-1</t>
  </si>
  <si>
    <r>
      <rPr>
        <sz val="6"/>
        <rFont val="宋体"/>
        <family val="0"/>
        <charset val="134"/>
      </rPr>
      <t xml:space="preserve">1140018/</t>
    </r>
    <r>
      <rPr>
        <sz val="6"/>
        <rFont val="Noto Sans"/>
        <family val="2"/>
      </rPr>
      <t xml:space="preserve">吴冶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CLL225-1A</t>
  </si>
  <si>
    <t xml:space="preserve">CLL215</t>
  </si>
  <si>
    <t xml:space="preserve">西方文论</t>
  </si>
  <si>
    <t xml:space="preserve">(2021-2022-2)-CLL215-1</t>
  </si>
  <si>
    <r>
      <rPr>
        <sz val="6"/>
        <rFont val="宋体"/>
        <family val="0"/>
        <charset val="134"/>
      </rPr>
      <t xml:space="preserve">1140028/</t>
    </r>
    <r>
      <rPr>
        <sz val="6"/>
        <rFont val="Noto Sans"/>
        <family val="2"/>
      </rPr>
      <t xml:space="preserve">朱鹏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CLL215-1A</t>
  </si>
  <si>
    <t xml:space="preserve">GENLHP002</t>
  </si>
  <si>
    <t xml:space="preserve">西方文明史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1-2022-2)-GENLHP002-1</t>
    </r>
  </si>
  <si>
    <t xml:space="preserve">GENLHP034</t>
  </si>
  <si>
    <t xml:space="preserve">西方文学名著导读</t>
  </si>
  <si>
    <t xml:space="preserve">(2021-2022-2)-GENLHP034-1</t>
  </si>
  <si>
    <t xml:space="preserve">CLL226</t>
  </si>
  <si>
    <t xml:space="preserve">西方戏剧选读</t>
  </si>
  <si>
    <t xml:space="preserve">(2021-2022-2)-CLL226-1</t>
  </si>
  <si>
    <r>
      <rPr>
        <sz val="6"/>
        <rFont val="宋体"/>
        <family val="0"/>
        <charset val="134"/>
      </rPr>
      <t xml:space="preserve">1140068/</t>
    </r>
    <r>
      <rPr>
        <sz val="6"/>
        <rFont val="Noto Sans"/>
        <family val="2"/>
      </rPr>
      <t xml:space="preserve">陈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(2021-2022-2)-CLL226-1A</t>
  </si>
  <si>
    <t xml:space="preserve">CLL212</t>
  </si>
  <si>
    <t xml:space="preserve">现代散文阅读与鉴赏</t>
  </si>
  <si>
    <t xml:space="preserve">(2021-2022-2)-CLL212-1A</t>
  </si>
  <si>
    <r>
      <rPr>
        <sz val="6"/>
        <rFont val="宋体"/>
        <family val="0"/>
        <charset val="134"/>
      </rPr>
      <t xml:space="preserve">1140059/</t>
    </r>
    <r>
      <rPr>
        <sz val="6"/>
        <rFont val="Noto Sans"/>
        <family val="2"/>
      </rPr>
      <t xml:space="preserve">郭剑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CLL212-1</t>
  </si>
  <si>
    <t xml:space="preserve">GENLHP063</t>
  </si>
  <si>
    <t xml:space="preserve">校史选讲</t>
  </si>
  <si>
    <t xml:space="preserve">(2021-2022-2)-GENLHP063-1</t>
  </si>
  <si>
    <r>
      <rPr>
        <sz val="6"/>
        <rFont val="宋体"/>
        <family val="0"/>
        <charset val="134"/>
      </rPr>
      <t xml:space="preserve">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00012/</t>
    </r>
    <r>
      <rPr>
        <sz val="6"/>
        <rFont val="Noto Sans"/>
        <family val="2"/>
      </rPr>
      <t xml:space="preserve">杨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  <r>
      <rPr>
        <sz val="6"/>
        <rFont val="宋体"/>
        <family val="0"/>
        <charset val="134"/>
      </rPr>
      <t xml:space="preserve">;1090037/</t>
    </r>
    <r>
      <rPr>
        <sz val="6"/>
        <rFont val="Noto Sans"/>
        <family val="2"/>
      </rPr>
      <t xml:space="preserve">郝昕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GENLHP063-2</t>
  </si>
  <si>
    <r>
      <rPr>
        <sz val="6"/>
        <rFont val="宋体"/>
        <family val="0"/>
        <charset val="134"/>
      </rPr>
      <t xml:space="preserve">1110088/</t>
    </r>
    <r>
      <rPr>
        <sz val="6"/>
        <rFont val="Noto Sans"/>
        <family val="2"/>
      </rPr>
      <t xml:space="preserve">陈忠秀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2018061/</t>
    </r>
    <r>
      <rPr>
        <sz val="6"/>
        <rFont val="Noto Sans"/>
        <family val="2"/>
      </rPr>
      <t xml:space="preserve">季若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060078/</t>
    </r>
    <r>
      <rPr>
        <sz val="6"/>
        <rFont val="Noto Sans"/>
        <family val="2"/>
      </rPr>
      <t xml:space="preserve">邓弋威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NNM038</t>
  </si>
  <si>
    <t xml:space="preserve">写作课</t>
  </si>
  <si>
    <t xml:space="preserve">(2021-2022-2)-NNM038-1</t>
  </si>
  <si>
    <t xml:space="preserve">GENWCE024</t>
  </si>
  <si>
    <t xml:space="preserve">写作与沟通</t>
  </si>
  <si>
    <r>
      <rPr>
        <sz val="6"/>
        <rFont val="Noto Sans"/>
        <family val="2"/>
      </rPr>
      <t xml:space="preserve">张爱玲的世界</t>
    </r>
    <r>
      <rPr>
        <sz val="6"/>
        <rFont val="宋体"/>
        <family val="0"/>
        <charset val="134"/>
      </rPr>
      <t xml:space="preserve">((2021-2022-2)-GENWCE024-1</t>
    </r>
  </si>
  <si>
    <r>
      <rPr>
        <sz val="6"/>
        <rFont val="宋体"/>
        <family val="0"/>
        <charset val="134"/>
      </rPr>
      <t xml:space="preserve">2019060/</t>
    </r>
    <r>
      <rPr>
        <sz val="6"/>
        <rFont val="Noto Sans"/>
        <family val="2"/>
      </rPr>
      <t xml:space="preserve">杨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r>
      <rPr>
        <sz val="6"/>
        <rFont val="Noto Sans"/>
        <family val="2"/>
      </rPr>
      <t xml:space="preserve">红楼面面观</t>
    </r>
    <r>
      <rPr>
        <sz val="6"/>
        <rFont val="宋体"/>
        <family val="0"/>
        <charset val="134"/>
      </rPr>
      <t xml:space="preserve">(2021-2022-2)-GENWCE024-2</t>
    </r>
  </si>
  <si>
    <r>
      <rPr>
        <sz val="6"/>
        <rFont val="Noto Sans"/>
        <family val="2"/>
      </rPr>
      <t xml:space="preserve">新媒体写作与图像叙事</t>
    </r>
    <r>
      <rPr>
        <sz val="6"/>
        <rFont val="宋体"/>
        <family val="0"/>
        <charset val="134"/>
      </rPr>
      <t xml:space="preserve">(2021-2022-2)-GENWCE024-1</t>
    </r>
  </si>
  <si>
    <t xml:space="preserve">NNM302</t>
  </si>
  <si>
    <t xml:space="preserve">新媒体编辑专题实践</t>
  </si>
  <si>
    <t xml:space="preserve">(2021-2022-2)-NNM302-1</t>
  </si>
  <si>
    <t xml:space="preserve">NNM005</t>
  </si>
  <si>
    <t xml:space="preserve">新媒体产品设计与项目管理</t>
  </si>
  <si>
    <t xml:space="preserve">(2021-2022-2)-NNM005-1</t>
  </si>
  <si>
    <t xml:space="preserve">(2021-2022-2)-NNM005-1A</t>
  </si>
  <si>
    <t xml:space="preserve">JAC005</t>
  </si>
  <si>
    <t xml:space="preserve">新媒体概论</t>
  </si>
  <si>
    <t xml:space="preserve">(2021-2022-2)-JAC005-2</t>
  </si>
  <si>
    <t xml:space="preserve">匡文波</t>
  </si>
  <si>
    <t xml:space="preserve">（第三版）</t>
  </si>
  <si>
    <t xml:space="preserve">十三五规划教材</t>
  </si>
  <si>
    <t xml:space="preserve">9787300272146</t>
  </si>
  <si>
    <t xml:space="preserve">(2021-2022-2)-JAC005-1</t>
  </si>
  <si>
    <t xml:space="preserve">NNM017</t>
  </si>
  <si>
    <r>
      <rPr>
        <sz val="6"/>
        <rFont val="Noto Sans"/>
        <family val="2"/>
      </rPr>
      <t xml:space="preserve">新媒体内容创意与策划</t>
    </r>
    <r>
      <rPr>
        <sz val="6"/>
        <rFont val="宋体"/>
        <family val="0"/>
        <charset val="134"/>
      </rPr>
      <t xml:space="preserve">(F1)</t>
    </r>
  </si>
  <si>
    <t xml:space="preserve">(2021-2022-2)-NNM017-1A</t>
  </si>
  <si>
    <r>
      <rPr>
        <sz val="6"/>
        <rFont val="宋体"/>
        <family val="0"/>
        <charset val="134"/>
      </rPr>
      <t xml:space="preserve">1140109/</t>
    </r>
    <r>
      <rPr>
        <sz val="6"/>
        <rFont val="Noto Sans"/>
        <family val="2"/>
      </rPr>
      <t xml:space="preserve">殷克涛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NNM017-1</t>
  </si>
  <si>
    <t xml:space="preserve">NNM037</t>
  </si>
  <si>
    <r>
      <rPr>
        <sz val="6"/>
        <rFont val="Noto Sans"/>
        <family val="2"/>
      </rPr>
      <t xml:space="preserve">新媒体前沿（</t>
    </r>
    <r>
      <rPr>
        <sz val="6"/>
        <rFont val="宋体"/>
        <family val="0"/>
        <charset val="134"/>
      </rPr>
      <t xml:space="preserve">2)</t>
    </r>
  </si>
  <si>
    <t xml:space="preserve">(2021-2022-2)-NNM037-1</t>
  </si>
  <si>
    <t xml:space="preserve">ADV124</t>
  </si>
  <si>
    <t xml:space="preserve">新媒体运营</t>
  </si>
  <si>
    <t xml:space="preserve">(2021-2022-2)-ADV124-1</t>
  </si>
  <si>
    <t xml:space="preserve">CLL201</t>
  </si>
  <si>
    <t xml:space="preserve">新诗研究</t>
  </si>
  <si>
    <t xml:space="preserve">(2021-2022-2)-CLL201-1</t>
  </si>
  <si>
    <r>
      <rPr>
        <sz val="6"/>
        <rFont val="宋体"/>
        <family val="0"/>
        <charset val="134"/>
      </rPr>
      <t xml:space="preserve">1140076/</t>
    </r>
    <r>
      <rPr>
        <sz val="6"/>
        <rFont val="Noto Sans"/>
        <family val="2"/>
      </rPr>
      <t xml:space="preserve">张瑜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JOU005</t>
  </si>
  <si>
    <t xml:space="preserve">新闻编辑与制作（下）</t>
  </si>
  <si>
    <t xml:space="preserve">(2021-2022-2)-JOU005-1</t>
  </si>
  <si>
    <r>
      <rPr>
        <sz val="6"/>
        <rFont val="宋体"/>
        <family val="0"/>
        <charset val="134"/>
      </rPr>
      <t xml:space="preserve">1140064/</t>
    </r>
    <r>
      <rPr>
        <sz val="6"/>
        <rFont val="Noto Sans"/>
        <family val="2"/>
      </rPr>
      <t xml:space="preserve">李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</si>
  <si>
    <t xml:space="preserve">(2021-2022-2)-JOU005-1A</t>
  </si>
  <si>
    <t xml:space="preserve">JOU003</t>
  </si>
  <si>
    <t xml:space="preserve">新闻采写与评论（下）</t>
  </si>
  <si>
    <t xml:space="preserve">(2021-2022-2)-JOU003-1</t>
  </si>
  <si>
    <r>
      <rPr>
        <sz val="6"/>
        <rFont val="宋体"/>
        <family val="0"/>
        <charset val="134"/>
      </rPr>
      <t xml:space="preserve">2019100/</t>
    </r>
    <r>
      <rPr>
        <sz val="6"/>
        <rFont val="Noto Sans"/>
        <family val="2"/>
      </rPr>
      <t xml:space="preserve">石泽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JOU002</t>
  </si>
  <si>
    <t xml:space="preserve">新闻采写与评论（中）</t>
  </si>
  <si>
    <t xml:space="preserve">(2021-2022-2)-JOU002-1A</t>
  </si>
  <si>
    <t xml:space="preserve">(2021-2022-2)-JOU002-1</t>
  </si>
  <si>
    <t xml:space="preserve">JOU008</t>
  </si>
  <si>
    <t xml:space="preserve">新闻法规与新闻伦理</t>
  </si>
  <si>
    <t xml:space="preserve">(2021-2022-2)-JOU008-1</t>
  </si>
  <si>
    <t xml:space="preserve">媒体道德与伦理案例教学</t>
  </si>
  <si>
    <t xml:space="preserve">展江</t>
  </si>
  <si>
    <t xml:space="preserve">JOU302</t>
  </si>
  <si>
    <t xml:space="preserve">新闻媒体实习</t>
  </si>
  <si>
    <t xml:space="preserve">(2021-2022-2)-JOU302-1</t>
  </si>
  <si>
    <t xml:space="preserve">HIS211</t>
  </si>
  <si>
    <t xml:space="preserve">一带一路与古代中外交通</t>
  </si>
  <si>
    <t xml:space="preserve">(2021-2022-2)-HIS211-1</t>
  </si>
  <si>
    <r>
      <rPr>
        <sz val="6"/>
        <rFont val="宋体"/>
        <family val="0"/>
        <charset val="134"/>
      </rPr>
      <t xml:space="preserve">1140055/</t>
    </r>
    <r>
      <rPr>
        <sz val="6"/>
        <rFont val="Noto Sans"/>
        <family val="2"/>
      </rPr>
      <t xml:space="preserve">马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1140092/</t>
    </r>
    <r>
      <rPr>
        <sz val="6"/>
        <rFont val="Noto Sans"/>
        <family val="2"/>
      </rPr>
      <t xml:space="preserve">马金霞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HIS211-1A</t>
  </si>
  <si>
    <t xml:space="preserve">GENICE054</t>
  </si>
  <si>
    <t xml:space="preserve">一带一路与中国饮食文化在海外的传播与影响</t>
  </si>
  <si>
    <r>
      <rPr>
        <sz val="6"/>
        <rFont val="Noto Sans"/>
        <family val="2"/>
      </rPr>
      <t xml:space="preserve">创新研讨课</t>
    </r>
    <r>
      <rPr>
        <sz val="6"/>
        <rFont val="宋体"/>
        <family val="0"/>
        <charset val="134"/>
      </rPr>
      <t xml:space="preserve">(2021-2022-2)-GENICE054-1</t>
    </r>
  </si>
  <si>
    <r>
      <rPr>
        <sz val="6"/>
        <rFont val="宋体"/>
        <family val="0"/>
        <charset val="134"/>
      </rPr>
      <t xml:space="preserve">1140099/</t>
    </r>
    <r>
      <rPr>
        <sz val="6"/>
        <rFont val="Noto Sans"/>
        <family val="2"/>
      </rPr>
      <t xml:space="preserve">周鸿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0504322</t>
  </si>
  <si>
    <t xml:space="preserve">饮食文化</t>
  </si>
  <si>
    <t xml:space="preserve">(2021-2022-2)-0504322-0505900-1</t>
  </si>
  <si>
    <t xml:space="preserve">《中华饮食文化概论》</t>
  </si>
  <si>
    <t xml:space="preserve">赵荣光</t>
  </si>
  <si>
    <t xml:space="preserve">9787040494518</t>
  </si>
  <si>
    <t xml:space="preserve">HIS204</t>
  </si>
  <si>
    <t xml:space="preserve">英国史</t>
  </si>
  <si>
    <t xml:space="preserve">(2021-2022-2)-HIS204-1</t>
  </si>
  <si>
    <t xml:space="preserve">《英国通史》</t>
  </si>
  <si>
    <t xml:space="preserve">钱乘旦</t>
  </si>
  <si>
    <t xml:space="preserve">上海社会科学出版社</t>
  </si>
  <si>
    <t xml:space="preserve">9787552028898</t>
  </si>
  <si>
    <t xml:space="preserve">ADV110</t>
  </si>
  <si>
    <t xml:space="preserve">营销传播</t>
  </si>
  <si>
    <t xml:space="preserve">(2021-2022-2)-ADV110-1</t>
  </si>
  <si>
    <t xml:space="preserve">NNM016</t>
  </si>
  <si>
    <r>
      <rPr>
        <sz val="6"/>
        <rFont val="Noto Sans"/>
        <family val="2"/>
      </rPr>
      <t xml:space="preserve">舆论学概论</t>
    </r>
    <r>
      <rPr>
        <sz val="6"/>
        <rFont val="宋体"/>
        <family val="0"/>
        <charset val="134"/>
      </rPr>
      <t xml:space="preserve">(F2)</t>
    </r>
  </si>
  <si>
    <t xml:space="preserve">(2021-2022-2)-NNM016-1</t>
  </si>
  <si>
    <r>
      <rPr>
        <sz val="6"/>
        <rFont val="宋体"/>
        <family val="0"/>
        <charset val="134"/>
      </rPr>
      <t xml:space="preserve">1140036/</t>
    </r>
    <r>
      <rPr>
        <sz val="6"/>
        <rFont val="Noto Sans"/>
        <family val="2"/>
      </rPr>
      <t xml:space="preserve">江翠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《舆论学概论》</t>
  </si>
  <si>
    <t xml:space="preserve">刘建明</t>
  </si>
  <si>
    <r>
      <rPr>
        <sz val="6"/>
        <rFont val="宋体"/>
        <family val="0"/>
        <charset val="134"/>
      </rPr>
      <t xml:space="preserve">2009</t>
    </r>
    <r>
      <rPr>
        <sz val="6"/>
        <rFont val="Noto Sans"/>
        <family val="2"/>
      </rPr>
      <t xml:space="preserve">年
</t>
    </r>
  </si>
  <si>
    <t xml:space="preserve">9787811274158</t>
  </si>
  <si>
    <t xml:space="preserve">(2021-2022-2)-NNM016-1A</t>
  </si>
  <si>
    <t xml:space="preserve">PRE007</t>
  </si>
  <si>
    <r>
      <rPr>
        <sz val="6"/>
        <rFont val="Noto Sans"/>
        <family val="2"/>
      </rPr>
      <t xml:space="preserve">语文基础</t>
    </r>
    <r>
      <rPr>
        <sz val="6"/>
        <rFont val="宋体"/>
        <family val="0"/>
        <charset val="134"/>
      </rPr>
      <t xml:space="preserve">(2)(</t>
    </r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)</t>
    </r>
  </si>
  <si>
    <t xml:space="preserve">6.0</t>
  </si>
  <si>
    <t xml:space="preserve">(2021-2022-2)-PRE007-1</t>
  </si>
  <si>
    <r>
      <rPr>
        <sz val="6"/>
        <rFont val="Noto Sans"/>
        <family val="2"/>
      </rPr>
      <t xml:space="preserve">预科</t>
    </r>
    <r>
      <rPr>
        <sz val="6"/>
        <rFont val="宋体"/>
        <family val="0"/>
        <charset val="134"/>
      </rPr>
      <t xml:space="preserve">2101</t>
    </r>
  </si>
  <si>
    <r>
      <rPr>
        <sz val="6"/>
        <rFont val="宋体"/>
        <family val="0"/>
        <charset val="134"/>
      </rPr>
      <t xml:space="preserve">2018098/</t>
    </r>
    <r>
      <rPr>
        <sz val="6"/>
        <rFont val="Noto Sans"/>
        <family val="2"/>
      </rPr>
      <t xml:space="preserve">唐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  <r>
      <rPr>
        <sz val="6"/>
        <rFont val="宋体"/>
        <family val="0"/>
        <charset val="134"/>
      </rPr>
      <t xml:space="preserve">;2019145/</t>
    </r>
    <r>
      <rPr>
        <sz val="6"/>
        <rFont val="Noto Sans"/>
        <family val="2"/>
      </rPr>
      <t xml:space="preserve">李裕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ARC017</t>
  </si>
  <si>
    <t xml:space="preserve">浙江文化概论</t>
  </si>
  <si>
    <t xml:space="preserve">(2021-2022-2)-GENARC017-1</t>
  </si>
  <si>
    <t xml:space="preserve">《浙商：如何应对大变局与黑天鹅》</t>
  </si>
  <si>
    <t xml:space="preserve">王永昌</t>
  </si>
  <si>
    <t xml:space="preserve">中国社会科学出版社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</si>
  <si>
    <t xml:space="preserve">9787520367295</t>
  </si>
  <si>
    <t xml:space="preserve">GENARC079</t>
  </si>
  <si>
    <t xml:space="preserve">智能传播导论</t>
  </si>
  <si>
    <t xml:space="preserve">(2021-2022-2)-GENARC079-1</t>
  </si>
  <si>
    <r>
      <rPr>
        <sz val="6"/>
        <rFont val="宋体"/>
        <family val="0"/>
        <charset val="134"/>
      </rPr>
      <t xml:space="preserve">1140037/</t>
    </r>
    <r>
      <rPr>
        <sz val="6"/>
        <rFont val="Noto Sans"/>
        <family val="2"/>
      </rPr>
      <t xml:space="preserve">厉国刚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GENARC054</t>
  </si>
  <si>
    <t xml:space="preserve">中国蚕丝绸文化</t>
  </si>
  <si>
    <r>
      <rPr>
        <sz val="6"/>
        <rFont val="Noto Sans"/>
        <family val="2"/>
      </rPr>
      <t xml:space="preserve">智慧树网络课程</t>
    </r>
    <r>
      <rPr>
        <sz val="6"/>
        <rFont val="宋体"/>
        <family val="0"/>
        <charset val="134"/>
      </rPr>
      <t xml:space="preserve">(2021-2022-2)-GENARC054-1</t>
    </r>
  </si>
  <si>
    <t xml:space="preserve">CLL102</t>
  </si>
  <si>
    <t xml:space="preserve">中国当代文学史</t>
  </si>
  <si>
    <t xml:space="preserve">(2021-2022-2)-CLL102-1A</t>
  </si>
  <si>
    <t xml:space="preserve">中国当代文学史（修订版）</t>
  </si>
  <si>
    <t xml:space="preserve">洪子诚</t>
  </si>
  <si>
    <t xml:space="preserve">9787301121665</t>
  </si>
  <si>
    <t xml:space="preserve">(2021-2022-2)-CLL102-2A</t>
  </si>
  <si>
    <t xml:space="preserve">(2021-2022-2)-CLL102-2</t>
  </si>
  <si>
    <t xml:space="preserve">(2021-2022-2)-CLL102-1</t>
  </si>
  <si>
    <t xml:space="preserve">CLL207</t>
  </si>
  <si>
    <t xml:space="preserve">中国电影专题</t>
  </si>
  <si>
    <t xml:space="preserve">(2021-2022-2)-CLL207-1</t>
  </si>
  <si>
    <t xml:space="preserve">(2021-2022-2)-CLL207-1A</t>
  </si>
  <si>
    <t xml:space="preserve">HIS102</t>
  </si>
  <si>
    <r>
      <rPr>
        <sz val="6"/>
        <rFont val="Noto Sans"/>
        <family val="2"/>
      </rPr>
      <t xml:space="preserve">中国古代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1-2022-2)-HIS102-1</t>
  </si>
  <si>
    <t xml:space="preserve">中国古代简史</t>
  </si>
  <si>
    <t xml:space="preserve">张帆</t>
  </si>
  <si>
    <t xml:space="preserve">历史学</t>
  </si>
  <si>
    <t xml:space="preserve">CLL108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二</t>
    </r>
    <r>
      <rPr>
        <sz val="6"/>
        <rFont val="宋体"/>
        <family val="0"/>
        <charset val="134"/>
      </rPr>
      <t xml:space="preserve">)</t>
    </r>
  </si>
  <si>
    <t xml:space="preserve">(2021-2022-2)-CLL108-2</t>
  </si>
  <si>
    <r>
      <rPr>
        <sz val="6"/>
        <rFont val="宋体"/>
        <family val="0"/>
        <charset val="134"/>
      </rPr>
      <t xml:space="preserve">1140029/</t>
    </r>
    <r>
      <rPr>
        <sz val="6"/>
        <rFont val="Noto Sans"/>
        <family val="2"/>
      </rPr>
      <t xml:space="preserve">王丽梅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副教授</t>
    </r>
  </si>
  <si>
    <t xml:space="preserve">《中国古代文学史》（上）（中）</t>
  </si>
  <si>
    <t xml:space="preserve">中国古代文学史编写组</t>
  </si>
  <si>
    <t xml:space="preserve">汉语言文学</t>
  </si>
  <si>
    <t xml:space="preserve">(2021-2022-2)-CLL108-1</t>
  </si>
  <si>
    <t xml:space="preserve">《中国古代文学史》（上）</t>
  </si>
  <si>
    <t xml:space="preserve">最新版</t>
  </si>
  <si>
    <t xml:space="preserve">CLL110</t>
  </si>
  <si>
    <r>
      <rPr>
        <sz val="6"/>
        <rFont val="Noto Sans"/>
        <family val="2"/>
      </rPr>
      <t xml:space="preserve">中国古代文学史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四</t>
    </r>
    <r>
      <rPr>
        <sz val="6"/>
        <rFont val="宋体"/>
        <family val="0"/>
        <charset val="134"/>
      </rPr>
      <t xml:space="preserve">)</t>
    </r>
  </si>
  <si>
    <t xml:space="preserve">(2021-2022-2)-CLL110-1</t>
  </si>
  <si>
    <r>
      <rPr>
        <sz val="6"/>
        <rFont val="宋体"/>
        <family val="0"/>
        <charset val="134"/>
      </rPr>
      <t xml:space="preserve">2021176/</t>
    </r>
    <r>
      <rPr>
        <sz val="6"/>
        <rFont val="Noto Sans"/>
        <family val="2"/>
      </rPr>
      <t xml:space="preserve">曹诣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无</t>
    </r>
  </si>
  <si>
    <t xml:space="preserve">CLL209</t>
  </si>
  <si>
    <t xml:space="preserve">中国古代小说鉴赏</t>
  </si>
  <si>
    <t xml:space="preserve">(2021-2022-2)-CLL209-1A</t>
  </si>
  <si>
    <t xml:space="preserve">(2021-2022-2)-CLL209-1</t>
  </si>
  <si>
    <t xml:space="preserve">GENLHP008</t>
  </si>
  <si>
    <t xml:space="preserve">中国古典诗词鉴赏</t>
  </si>
  <si>
    <t xml:space="preserve">(2021-2022-2)-GENLHP008-4</t>
  </si>
  <si>
    <t xml:space="preserve">(2021-2022-2)-GENLHP008-3</t>
  </si>
  <si>
    <t xml:space="preserve">HIS005</t>
  </si>
  <si>
    <t xml:space="preserve">中国历史地理</t>
  </si>
  <si>
    <t xml:space="preserve">(2021-2022-2)-HIS005-1</t>
  </si>
  <si>
    <t xml:space="preserve">HIS007</t>
  </si>
  <si>
    <r>
      <rPr>
        <sz val="6"/>
        <rFont val="Noto Sans"/>
        <family val="2"/>
      </rPr>
      <t xml:space="preserve">中国历史文选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下</t>
    </r>
    <r>
      <rPr>
        <sz val="6"/>
        <rFont val="宋体"/>
        <family val="0"/>
        <charset val="134"/>
      </rPr>
      <t xml:space="preserve">)</t>
    </r>
  </si>
  <si>
    <t xml:space="preserve">(2021-2022-2)-HIS007-1</t>
  </si>
  <si>
    <t xml:space="preserve">CLL206</t>
  </si>
  <si>
    <t xml:space="preserve">中国神话研究</t>
  </si>
  <si>
    <t xml:space="preserve">(2021-2022-2)-CLL206-1</t>
  </si>
  <si>
    <t xml:space="preserve">(2021-2022-2)-CLL206-1A</t>
  </si>
  <si>
    <t xml:space="preserve">HIS215</t>
  </si>
  <si>
    <t xml:space="preserve">中国思想史</t>
  </si>
  <si>
    <t xml:space="preserve">(2021-2022-2)-HIS215-1</t>
  </si>
  <si>
    <t xml:space="preserve">CLL004</t>
  </si>
  <si>
    <t xml:space="preserve">中国文化概论</t>
  </si>
  <si>
    <t xml:space="preserve">(2021-2022-2)-CLL004-1</t>
  </si>
  <si>
    <t xml:space="preserve">(2021-2022-2)-CLL004-1A</t>
  </si>
  <si>
    <t xml:space="preserve">GENLHP009</t>
  </si>
  <si>
    <t xml:space="preserve">中国文学名著导读</t>
  </si>
  <si>
    <t xml:space="preserve">(2021-2022-2)-GENLHP009-2</t>
  </si>
  <si>
    <t xml:space="preserve">(2021-2022-2)-GENLHP009-1</t>
  </si>
  <si>
    <t xml:space="preserve">1907632</t>
  </si>
  <si>
    <t xml:space="preserve">中国文学欣赏</t>
  </si>
  <si>
    <t xml:space="preserve">(2021-2022-2)-1907632-1900300-3</t>
  </si>
  <si>
    <t xml:space="preserve">HIS104</t>
  </si>
  <si>
    <t xml:space="preserve">中国现代史</t>
  </si>
  <si>
    <t xml:space="preserve">(2021-2022-2)-HIS104-1</t>
  </si>
  <si>
    <t xml:space="preserve">GENLHP016</t>
  </si>
  <si>
    <t xml:space="preserve">中华诗词之美</t>
  </si>
  <si>
    <r>
      <rPr>
        <sz val="6"/>
        <rFont val="Noto Sans"/>
        <family val="2"/>
      </rPr>
      <t xml:space="preserve">尔雅网络课程</t>
    </r>
    <r>
      <rPr>
        <sz val="6"/>
        <rFont val="宋体"/>
        <family val="0"/>
        <charset val="134"/>
      </rPr>
      <t xml:space="preserve">(2021-2022-2)-GENLHP016-1</t>
    </r>
  </si>
  <si>
    <t xml:space="preserve">GENLHP040</t>
  </si>
  <si>
    <t xml:space="preserve">中外电影叙事赏析</t>
  </si>
  <si>
    <t xml:space="preserve">(2021-2022-2)-GENLHP040-2</t>
  </si>
  <si>
    <t xml:space="preserve">(2021-2022-2)-GENLHP040-1</t>
  </si>
  <si>
    <t xml:space="preserve">GENARC001</t>
  </si>
  <si>
    <t xml:space="preserve">中外经典演出欣赏</t>
  </si>
  <si>
    <t xml:space="preserve">(2021-2022-2)-GENARC001-1</t>
  </si>
  <si>
    <t xml:space="preserve">炫彩流光——中外经典演出欣赏</t>
  </si>
  <si>
    <t xml:space="preserve">冯洁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版</t>
    </r>
  </si>
  <si>
    <t xml:space="preserve">浙江省普通高校“十三五”新形态教材</t>
  </si>
  <si>
    <t xml:space="preserve">公共课</t>
  </si>
  <si>
    <t xml:space="preserve">978-7-5178-3327-7</t>
  </si>
  <si>
    <t xml:space="preserve">(2021-2022-2)-GENARC001-4</t>
  </si>
  <si>
    <t xml:space="preserve">(2021-2022-2)-GENARC001-2</t>
  </si>
  <si>
    <t xml:space="preserve">(2021-2022-2)-GENARC001-3</t>
  </si>
  <si>
    <t xml:space="preserve">GENLHP003</t>
  </si>
  <si>
    <t xml:space="preserve">中外文明史</t>
  </si>
  <si>
    <t xml:space="preserve">(2021-2022-2)-GENLHP003-4</t>
  </si>
  <si>
    <r>
      <rPr>
        <sz val="6"/>
        <rFont val="宋体"/>
        <family val="0"/>
        <charset val="134"/>
      </rPr>
      <t xml:space="preserve">1060041/</t>
    </r>
    <r>
      <rPr>
        <sz val="6"/>
        <rFont val="Noto Sans"/>
        <family val="2"/>
      </rPr>
      <t xml:space="preserve">陈永春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(2021-2022-2)-GENLHP003-2</t>
  </si>
  <si>
    <t xml:space="preserve">JOU007</t>
  </si>
  <si>
    <t xml:space="preserve">中外新闻史（二）</t>
  </si>
  <si>
    <t xml:space="preserve">(2021-2022-2)-JOU007-1</t>
  </si>
  <si>
    <t xml:space="preserve">CLL214</t>
  </si>
  <si>
    <t xml:space="preserve">中西小说比较研究</t>
  </si>
  <si>
    <t xml:space="preserve">(2021-2022-2)-CLL214-1</t>
  </si>
  <si>
    <t xml:space="preserve">(2021-2022-2)-CLL214-1A</t>
  </si>
  <si>
    <t xml:space="preserve">GENARC116</t>
  </si>
  <si>
    <t xml:space="preserve">中医养生</t>
  </si>
  <si>
    <t xml:space="preserve">(2021-2022-2)-GENARC116-1</t>
  </si>
  <si>
    <t xml:space="preserve">JOU024</t>
  </si>
  <si>
    <t xml:space="preserve">主持与出镜</t>
  </si>
  <si>
    <t xml:space="preserve">(2021-2022-2)-JOU024-1A</t>
  </si>
  <si>
    <t xml:space="preserve">(2021-2022-2)-JOU024-1</t>
  </si>
  <si>
    <t xml:space="preserve">HIS303</t>
  </si>
  <si>
    <t xml:space="preserve">走访名人古镇</t>
  </si>
  <si>
    <t xml:space="preserve">(2021-2022-2)-HIS303-1</t>
  </si>
  <si>
    <r>
      <rPr>
        <sz val="6"/>
        <rFont val="宋体"/>
        <family val="0"/>
        <charset val="134"/>
      </rPr>
      <t xml:space="preserve">1140095/</t>
    </r>
    <r>
      <rPr>
        <sz val="6"/>
        <rFont val="Noto Sans"/>
        <family val="2"/>
      </rPr>
      <t xml:space="preserve">杨齐福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教授</t>
    </r>
    <r>
      <rPr>
        <sz val="6"/>
        <rFont val="宋体"/>
        <family val="0"/>
        <charset val="134"/>
      </rPr>
      <t xml:space="preserve">;1140099/</t>
    </r>
    <r>
      <rPr>
        <sz val="6"/>
        <rFont val="Noto Sans"/>
        <family val="2"/>
      </rPr>
      <t xml:space="preserve">周鸿承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讲师</t>
    </r>
  </si>
  <si>
    <t xml:space="preserve">GENLHP047</t>
  </si>
  <si>
    <t xml:space="preserve">走进故宫</t>
  </si>
  <si>
    <r>
      <rPr>
        <sz val="6"/>
        <rFont val="Noto Sans"/>
        <family val="2"/>
      </rPr>
      <t xml:space="preserve">智慧树国情课网络课程</t>
    </r>
    <r>
      <rPr>
        <sz val="6"/>
        <rFont val="宋体"/>
        <family val="0"/>
        <charset val="134"/>
      </rPr>
      <t xml:space="preserve">(2021-2022-2)-GENLHP047-1</t>
    </r>
  </si>
  <si>
    <t xml:space="preserve">教学院长审核签名：</t>
  </si>
  <si>
    <t xml:space="preserve">学院签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6"/>
      <name val="Arial"/>
      <family val="2"/>
    </font>
    <font>
      <sz val="10"/>
      <name val="Noto Sans"/>
      <family val="2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b val="true"/>
      <sz val="10"/>
      <name val="Arial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2" topLeftCell="A224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2" width="5.41"/>
    <col collapsed="false" customWidth="true" hidden="false" outlineLevel="0" max="4" min="4" style="2" width="11.85"/>
    <col collapsed="false" customWidth="true" hidden="false" outlineLevel="0" max="5" min="5" style="2" width="2.7"/>
    <col collapsed="false" customWidth="true" hidden="false" outlineLevel="0" max="6" min="6" style="2" width="3.28"/>
    <col collapsed="false" customWidth="true" hidden="false" outlineLevel="0" max="7" min="7" style="2" width="3.7"/>
    <col collapsed="false" customWidth="true" hidden="false" outlineLevel="0" max="8" min="8" style="2" width="8.56"/>
    <col collapsed="false" customWidth="true" hidden="false" outlineLevel="0" max="9" min="9" style="2" width="16.6"/>
    <col collapsed="false" customWidth="true" hidden="false" outlineLevel="0" max="10" min="10" style="2" width="6.05"/>
    <col collapsed="false" customWidth="true" hidden="false" outlineLevel="0" max="11" min="11" style="3" width="21.51"/>
    <col collapsed="false" customWidth="true" hidden="false" outlineLevel="0" max="13" min="12" style="3" width="20.34"/>
    <col collapsed="false" customWidth="true" hidden="false" outlineLevel="0" max="14" min="14" style="3" width="14.89"/>
    <col collapsed="false" customWidth="true" hidden="false" outlineLevel="0" max="15" min="15" style="3" width="21.41"/>
    <col collapsed="false" customWidth="true" hidden="false" outlineLevel="0" max="17" min="16" style="3" width="3.99"/>
    <col collapsed="false" customWidth="false" hidden="false" outlineLevel="0" max="18" min="18" style="4" width="9.18"/>
    <col collapsed="false" customWidth="false" hidden="false" outlineLevel="0" max="19" min="19" style="3" width="9.08"/>
    <col collapsed="false" customWidth="true" hidden="false" outlineLevel="0" max="27" min="20" style="3" width="3.99"/>
    <col collapsed="false" customWidth="true" hidden="false" outlineLevel="0" max="28" min="28" style="3" width="14.18"/>
    <col collapsed="false" customWidth="true" hidden="false" outlineLevel="0" max="29" min="29" style="3" width="3.99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I1" s="6"/>
      <c r="J1" s="2" t="s">
        <v>0</v>
      </c>
      <c r="L1" s="7"/>
      <c r="M1" s="7"/>
      <c r="N1" s="7"/>
      <c r="O1" s="7"/>
      <c r="P1" s="7"/>
      <c r="Q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3" customFormat="true" ht="52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1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2" t="s">
        <v>28</v>
      </c>
      <c r="AC2" s="10" t="s">
        <v>29</v>
      </c>
    </row>
    <row r="3" customFormat="false" ht="12.75" hidden="false" customHeight="false" outlineLevel="0" collapsed="false">
      <c r="A3" s="14" t="n">
        <v>1</v>
      </c>
      <c r="B3" s="15" t="s">
        <v>30</v>
      </c>
      <c r="C3" s="16" t="s">
        <v>31</v>
      </c>
      <c r="D3" s="15" t="s">
        <v>32</v>
      </c>
      <c r="E3" s="16" t="s">
        <v>33</v>
      </c>
      <c r="F3" s="15" t="s">
        <v>34</v>
      </c>
      <c r="G3" s="15" t="s">
        <v>35</v>
      </c>
      <c r="H3" s="16"/>
      <c r="I3" s="16" t="s">
        <v>36</v>
      </c>
      <c r="J3" s="15" t="s">
        <v>37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2.75" hidden="false" customHeight="false" outlineLevel="0" collapsed="false">
      <c r="A4" s="14" t="n">
        <v>2</v>
      </c>
      <c r="B4" s="15" t="s">
        <v>30</v>
      </c>
      <c r="C4" s="16" t="s">
        <v>38</v>
      </c>
      <c r="D4" s="15" t="s">
        <v>39</v>
      </c>
      <c r="E4" s="16" t="s">
        <v>40</v>
      </c>
      <c r="F4" s="15" t="s">
        <v>41</v>
      </c>
      <c r="G4" s="16" t="s">
        <v>42</v>
      </c>
      <c r="H4" s="15" t="s">
        <v>43</v>
      </c>
      <c r="I4" s="16" t="s">
        <v>44</v>
      </c>
      <c r="J4" s="15" t="s">
        <v>37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14" t="n">
        <v>3</v>
      </c>
      <c r="B5" s="15" t="s">
        <v>30</v>
      </c>
      <c r="C5" s="16" t="s">
        <v>38</v>
      </c>
      <c r="D5" s="15" t="s">
        <v>39</v>
      </c>
      <c r="E5" s="16" t="s">
        <v>40</v>
      </c>
      <c r="F5" s="15" t="s">
        <v>41</v>
      </c>
      <c r="G5" s="16" t="s">
        <v>45</v>
      </c>
      <c r="H5" s="15" t="s">
        <v>43</v>
      </c>
      <c r="I5" s="16" t="s">
        <v>44</v>
      </c>
      <c r="J5" s="15" t="s">
        <v>37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false" outlineLevel="0" collapsed="false">
      <c r="A6" s="14" t="n">
        <v>4</v>
      </c>
      <c r="B6" s="15" t="s">
        <v>30</v>
      </c>
      <c r="C6" s="16" t="s">
        <v>46</v>
      </c>
      <c r="D6" s="15" t="s">
        <v>47</v>
      </c>
      <c r="E6" s="16" t="s">
        <v>40</v>
      </c>
      <c r="F6" s="15" t="s">
        <v>41</v>
      </c>
      <c r="G6" s="16" t="s">
        <v>48</v>
      </c>
      <c r="H6" s="15" t="s">
        <v>43</v>
      </c>
      <c r="I6" s="16" t="s">
        <v>49</v>
      </c>
      <c r="J6" s="15" t="s">
        <v>3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2.75" hidden="false" customHeight="false" outlineLevel="0" collapsed="false">
      <c r="A7" s="14" t="n">
        <v>5</v>
      </c>
      <c r="B7" s="15" t="s">
        <v>30</v>
      </c>
      <c r="C7" s="16" t="s">
        <v>46</v>
      </c>
      <c r="D7" s="15" t="s">
        <v>47</v>
      </c>
      <c r="E7" s="16" t="s">
        <v>40</v>
      </c>
      <c r="F7" s="15" t="s">
        <v>41</v>
      </c>
      <c r="G7" s="16" t="s">
        <v>50</v>
      </c>
      <c r="H7" s="15" t="s">
        <v>43</v>
      </c>
      <c r="I7" s="16" t="s">
        <v>49</v>
      </c>
      <c r="J7" s="15" t="s">
        <v>37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2.75" hidden="false" customHeight="false" outlineLevel="0" collapsed="false">
      <c r="A8" s="14" t="n">
        <v>6</v>
      </c>
      <c r="B8" s="15" t="s">
        <v>30</v>
      </c>
      <c r="C8" s="16" t="s">
        <v>51</v>
      </c>
      <c r="D8" s="15" t="s">
        <v>52</v>
      </c>
      <c r="E8" s="16" t="s">
        <v>40</v>
      </c>
      <c r="F8" s="15" t="s">
        <v>34</v>
      </c>
      <c r="G8" s="16" t="s">
        <v>53</v>
      </c>
      <c r="H8" s="16"/>
      <c r="I8" s="16" t="s">
        <v>54</v>
      </c>
      <c r="J8" s="15" t="s">
        <v>37</v>
      </c>
      <c r="K8" s="18" t="s">
        <v>5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2.75" hidden="false" customHeight="false" outlineLevel="0" collapsed="false">
      <c r="A9" s="14" t="n">
        <v>7</v>
      </c>
      <c r="B9" s="15" t="s">
        <v>30</v>
      </c>
      <c r="C9" s="16" t="s">
        <v>56</v>
      </c>
      <c r="D9" s="16" t="s">
        <v>57</v>
      </c>
      <c r="E9" s="16" t="s">
        <v>40</v>
      </c>
      <c r="F9" s="15" t="s">
        <v>41</v>
      </c>
      <c r="G9" s="16" t="s">
        <v>58</v>
      </c>
      <c r="H9" s="15" t="s">
        <v>59</v>
      </c>
      <c r="I9" s="16" t="s">
        <v>60</v>
      </c>
      <c r="J9" s="15" t="s">
        <v>37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2.75" hidden="false" customHeight="false" outlineLevel="0" collapsed="false">
      <c r="A10" s="14" t="n">
        <v>8</v>
      </c>
      <c r="B10" s="15" t="s">
        <v>30</v>
      </c>
      <c r="C10" s="16" t="s">
        <v>61</v>
      </c>
      <c r="D10" s="16" t="s">
        <v>62</v>
      </c>
      <c r="E10" s="16" t="s">
        <v>33</v>
      </c>
      <c r="F10" s="15" t="s">
        <v>34</v>
      </c>
      <c r="G10" s="15" t="s">
        <v>63</v>
      </c>
      <c r="H10" s="16"/>
      <c r="I10" s="16" t="s">
        <v>64</v>
      </c>
      <c r="J10" s="15" t="s">
        <v>3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2.75" hidden="false" customHeight="false" outlineLevel="0" collapsed="false">
      <c r="A11" s="14" t="n">
        <v>9</v>
      </c>
      <c r="B11" s="15" t="s">
        <v>30</v>
      </c>
      <c r="C11" s="16" t="s">
        <v>65</v>
      </c>
      <c r="D11" s="16" t="s">
        <v>66</v>
      </c>
      <c r="E11" s="16" t="s">
        <v>40</v>
      </c>
      <c r="F11" s="15" t="s">
        <v>41</v>
      </c>
      <c r="G11" s="16" t="s">
        <v>67</v>
      </c>
      <c r="H11" s="15" t="s">
        <v>68</v>
      </c>
      <c r="I11" s="16" t="s">
        <v>69</v>
      </c>
      <c r="J11" s="15" t="s">
        <v>70</v>
      </c>
      <c r="K11" s="17" t="s">
        <v>71</v>
      </c>
      <c r="L11" s="18" t="s">
        <v>72</v>
      </c>
      <c r="M11" s="17"/>
      <c r="N11" s="18" t="s">
        <v>73</v>
      </c>
      <c r="O11" s="17"/>
      <c r="P11" s="17"/>
      <c r="Q11" s="17"/>
      <c r="R11" s="17"/>
      <c r="S11" s="17" t="s">
        <v>74</v>
      </c>
      <c r="T11" s="17"/>
      <c r="U11" s="17"/>
      <c r="V11" s="17"/>
      <c r="W11" s="17"/>
      <c r="X11" s="17"/>
      <c r="Y11" s="17"/>
      <c r="Z11" s="17"/>
      <c r="AA11" s="17"/>
      <c r="AB11" s="17" t="s">
        <v>75</v>
      </c>
      <c r="AC11" s="17" t="s">
        <v>76</v>
      </c>
    </row>
    <row r="12" customFormat="false" ht="12.75" hidden="false" customHeight="false" outlineLevel="0" collapsed="false">
      <c r="A12" s="14" t="n">
        <v>10</v>
      </c>
      <c r="B12" s="15" t="s">
        <v>30</v>
      </c>
      <c r="C12" s="16" t="s">
        <v>65</v>
      </c>
      <c r="D12" s="16" t="s">
        <v>66</v>
      </c>
      <c r="E12" s="16" t="s">
        <v>40</v>
      </c>
      <c r="F12" s="15" t="s">
        <v>41</v>
      </c>
      <c r="G12" s="16" t="s">
        <v>77</v>
      </c>
      <c r="H12" s="15" t="s">
        <v>68</v>
      </c>
      <c r="I12" s="16" t="s">
        <v>69</v>
      </c>
      <c r="J12" s="15" t="s">
        <v>70</v>
      </c>
      <c r="K12" s="17" t="s">
        <v>71</v>
      </c>
      <c r="L12" s="18" t="s">
        <v>72</v>
      </c>
      <c r="M12" s="17"/>
      <c r="N12" s="18" t="s">
        <v>73</v>
      </c>
      <c r="O12" s="17"/>
      <c r="P12" s="17"/>
      <c r="Q12" s="17"/>
      <c r="R12" s="17"/>
      <c r="S12" s="17" t="s">
        <v>74</v>
      </c>
      <c r="T12" s="17"/>
      <c r="U12" s="17"/>
      <c r="V12" s="17"/>
      <c r="W12" s="17"/>
      <c r="X12" s="17"/>
      <c r="Y12" s="17"/>
      <c r="Z12" s="17"/>
      <c r="AA12" s="17"/>
      <c r="AB12" s="17" t="s">
        <v>75</v>
      </c>
      <c r="AC12" s="17" t="s">
        <v>76</v>
      </c>
    </row>
    <row r="13" customFormat="false" ht="12.75" hidden="false" customHeight="false" outlineLevel="0" collapsed="false">
      <c r="A13" s="14" t="n">
        <v>11</v>
      </c>
      <c r="B13" s="15" t="s">
        <v>30</v>
      </c>
      <c r="C13" s="16" t="s">
        <v>78</v>
      </c>
      <c r="D13" s="16" t="s">
        <v>79</v>
      </c>
      <c r="E13" s="16" t="s">
        <v>80</v>
      </c>
      <c r="F13" s="15" t="s">
        <v>41</v>
      </c>
      <c r="G13" s="16" t="s">
        <v>81</v>
      </c>
      <c r="H13" s="15" t="s">
        <v>82</v>
      </c>
      <c r="I13" s="16" t="s">
        <v>83</v>
      </c>
      <c r="J13" s="15" t="s">
        <v>37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2.75" hidden="false" customHeight="false" outlineLevel="0" collapsed="false">
      <c r="A14" s="14" t="n">
        <v>12</v>
      </c>
      <c r="B14" s="15" t="s">
        <v>30</v>
      </c>
      <c r="C14" s="16" t="s">
        <v>78</v>
      </c>
      <c r="D14" s="16" t="s">
        <v>79</v>
      </c>
      <c r="E14" s="16" t="s">
        <v>80</v>
      </c>
      <c r="F14" s="15" t="s">
        <v>41</v>
      </c>
      <c r="G14" s="16" t="s">
        <v>84</v>
      </c>
      <c r="H14" s="15" t="s">
        <v>82</v>
      </c>
      <c r="I14" s="16" t="s">
        <v>83</v>
      </c>
      <c r="J14" s="15" t="s">
        <v>37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2.75" hidden="false" customHeight="false" outlineLevel="0" collapsed="false">
      <c r="A15" s="14" t="n">
        <v>13</v>
      </c>
      <c r="B15" s="15" t="s">
        <v>30</v>
      </c>
      <c r="C15" s="16" t="s">
        <v>85</v>
      </c>
      <c r="D15" s="15" t="s">
        <v>86</v>
      </c>
      <c r="E15" s="16" t="s">
        <v>40</v>
      </c>
      <c r="F15" s="15" t="s">
        <v>34</v>
      </c>
      <c r="G15" s="16" t="s">
        <v>87</v>
      </c>
      <c r="H15" s="16"/>
      <c r="I15" s="16" t="s">
        <v>88</v>
      </c>
      <c r="J15" s="15" t="s">
        <v>37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2.75" hidden="false" customHeight="false" outlineLevel="0" collapsed="false">
      <c r="A16" s="14" t="n">
        <v>14</v>
      </c>
      <c r="B16" s="15" t="s">
        <v>30</v>
      </c>
      <c r="C16" s="16" t="s">
        <v>89</v>
      </c>
      <c r="D16" s="15" t="s">
        <v>90</v>
      </c>
      <c r="E16" s="16" t="s">
        <v>33</v>
      </c>
      <c r="F16" s="15" t="s">
        <v>34</v>
      </c>
      <c r="G16" s="15" t="s">
        <v>91</v>
      </c>
      <c r="H16" s="16"/>
      <c r="I16" s="16" t="s">
        <v>92</v>
      </c>
      <c r="J16" s="15" t="s">
        <v>37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2.75" hidden="false" customHeight="false" outlineLevel="0" collapsed="false">
      <c r="A17" s="14" t="n">
        <v>15</v>
      </c>
      <c r="B17" s="15" t="s">
        <v>30</v>
      </c>
      <c r="C17" s="16" t="s">
        <v>93</v>
      </c>
      <c r="D17" s="15" t="s">
        <v>94</v>
      </c>
      <c r="E17" s="16" t="s">
        <v>80</v>
      </c>
      <c r="F17" s="15" t="s">
        <v>95</v>
      </c>
      <c r="G17" s="16" t="s">
        <v>96</v>
      </c>
      <c r="H17" s="15" t="s">
        <v>43</v>
      </c>
      <c r="I17" s="16" t="s">
        <v>97</v>
      </c>
      <c r="J17" s="15" t="s">
        <v>37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12.75" hidden="false" customHeight="false" outlineLevel="0" collapsed="false">
      <c r="A18" s="14" t="n">
        <v>16</v>
      </c>
      <c r="B18" s="15" t="s">
        <v>30</v>
      </c>
      <c r="C18" s="16" t="s">
        <v>98</v>
      </c>
      <c r="D18" s="15" t="s">
        <v>99</v>
      </c>
      <c r="E18" s="16" t="s">
        <v>100</v>
      </c>
      <c r="F18" s="15" t="s">
        <v>95</v>
      </c>
      <c r="G18" s="16" t="s">
        <v>101</v>
      </c>
      <c r="H18" s="15" t="s">
        <v>102</v>
      </c>
      <c r="I18" s="16" t="s">
        <v>103</v>
      </c>
      <c r="J18" s="15" t="s">
        <v>37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12.75" hidden="false" customHeight="false" outlineLevel="0" collapsed="false">
      <c r="A19" s="14" t="n">
        <v>17</v>
      </c>
      <c r="B19" s="15" t="s">
        <v>30</v>
      </c>
      <c r="C19" s="16" t="s">
        <v>98</v>
      </c>
      <c r="D19" s="15" t="s">
        <v>99</v>
      </c>
      <c r="E19" s="16" t="s">
        <v>100</v>
      </c>
      <c r="F19" s="15" t="s">
        <v>95</v>
      </c>
      <c r="G19" s="16" t="s">
        <v>104</v>
      </c>
      <c r="H19" s="15" t="s">
        <v>105</v>
      </c>
      <c r="I19" s="16" t="s">
        <v>92</v>
      </c>
      <c r="J19" s="15" t="s">
        <v>37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12.75" hidden="false" customHeight="false" outlineLevel="0" collapsed="false">
      <c r="A20" s="14" t="n">
        <v>18</v>
      </c>
      <c r="B20" s="15" t="s">
        <v>30</v>
      </c>
      <c r="C20" s="16" t="s">
        <v>98</v>
      </c>
      <c r="D20" s="15" t="s">
        <v>99</v>
      </c>
      <c r="E20" s="16" t="s">
        <v>100</v>
      </c>
      <c r="F20" s="15" t="s">
        <v>95</v>
      </c>
      <c r="G20" s="16" t="s">
        <v>106</v>
      </c>
      <c r="H20" s="15" t="s">
        <v>107</v>
      </c>
      <c r="I20" s="16" t="s">
        <v>36</v>
      </c>
      <c r="J20" s="15" t="s">
        <v>37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12.75" hidden="false" customHeight="false" outlineLevel="0" collapsed="false">
      <c r="A21" s="14" t="n">
        <v>19</v>
      </c>
      <c r="B21" s="15" t="s">
        <v>30</v>
      </c>
      <c r="C21" s="16" t="s">
        <v>98</v>
      </c>
      <c r="D21" s="15" t="s">
        <v>99</v>
      </c>
      <c r="E21" s="16" t="s">
        <v>100</v>
      </c>
      <c r="F21" s="15" t="s">
        <v>95</v>
      </c>
      <c r="G21" s="16" t="s">
        <v>108</v>
      </c>
      <c r="H21" s="15" t="s">
        <v>109</v>
      </c>
      <c r="I21" s="16" t="s">
        <v>110</v>
      </c>
      <c r="J21" s="15" t="s">
        <v>37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12.75" hidden="false" customHeight="false" outlineLevel="0" collapsed="false">
      <c r="A22" s="14" t="n">
        <v>20</v>
      </c>
      <c r="B22" s="15" t="s">
        <v>30</v>
      </c>
      <c r="C22" s="16" t="s">
        <v>98</v>
      </c>
      <c r="D22" s="15" t="s">
        <v>99</v>
      </c>
      <c r="E22" s="16" t="s">
        <v>100</v>
      </c>
      <c r="F22" s="15" t="s">
        <v>95</v>
      </c>
      <c r="G22" s="16" t="s">
        <v>111</v>
      </c>
      <c r="H22" s="15" t="s">
        <v>112</v>
      </c>
      <c r="I22" s="16" t="s">
        <v>113</v>
      </c>
      <c r="J22" s="15" t="s">
        <v>37</v>
      </c>
      <c r="K22" s="18" t="s">
        <v>55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12.75" hidden="false" customHeight="false" outlineLevel="0" collapsed="false">
      <c r="A23" s="14" t="n">
        <v>21</v>
      </c>
      <c r="B23" s="15" t="s">
        <v>30</v>
      </c>
      <c r="C23" s="16" t="s">
        <v>114</v>
      </c>
      <c r="D23" s="15" t="s">
        <v>115</v>
      </c>
      <c r="E23" s="16" t="s">
        <v>116</v>
      </c>
      <c r="F23" s="15" t="s">
        <v>95</v>
      </c>
      <c r="G23" s="16" t="s">
        <v>117</v>
      </c>
      <c r="H23" s="15" t="s">
        <v>112</v>
      </c>
      <c r="I23" s="16" t="s">
        <v>113</v>
      </c>
      <c r="J23" s="15" t="s">
        <v>37</v>
      </c>
      <c r="K23" s="18" t="s">
        <v>55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12.75" hidden="false" customHeight="false" outlineLevel="0" collapsed="false">
      <c r="A24" s="14" t="n">
        <v>22</v>
      </c>
      <c r="B24" s="15" t="s">
        <v>30</v>
      </c>
      <c r="C24" s="16" t="s">
        <v>114</v>
      </c>
      <c r="D24" s="15" t="s">
        <v>115</v>
      </c>
      <c r="E24" s="16" t="s">
        <v>116</v>
      </c>
      <c r="F24" s="15" t="s">
        <v>95</v>
      </c>
      <c r="G24" s="16" t="s">
        <v>118</v>
      </c>
      <c r="H24" s="15" t="s">
        <v>109</v>
      </c>
      <c r="I24" s="16" t="s">
        <v>110</v>
      </c>
      <c r="J24" s="15" t="s">
        <v>37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12.75" hidden="false" customHeight="false" outlineLevel="0" collapsed="false">
      <c r="A25" s="14" t="n">
        <v>23</v>
      </c>
      <c r="B25" s="15" t="s">
        <v>30</v>
      </c>
      <c r="C25" s="16" t="s">
        <v>114</v>
      </c>
      <c r="D25" s="15" t="s">
        <v>115</v>
      </c>
      <c r="E25" s="16" t="s">
        <v>116</v>
      </c>
      <c r="F25" s="15" t="s">
        <v>95</v>
      </c>
      <c r="G25" s="16" t="s">
        <v>119</v>
      </c>
      <c r="H25" s="15" t="s">
        <v>102</v>
      </c>
      <c r="I25" s="16" t="s">
        <v>103</v>
      </c>
      <c r="J25" s="15" t="s">
        <v>37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12.75" hidden="false" customHeight="false" outlineLevel="0" collapsed="false">
      <c r="A26" s="14" t="n">
        <v>24</v>
      </c>
      <c r="B26" s="15" t="s">
        <v>30</v>
      </c>
      <c r="C26" s="16" t="s">
        <v>114</v>
      </c>
      <c r="D26" s="15" t="s">
        <v>115</v>
      </c>
      <c r="E26" s="16" t="s">
        <v>116</v>
      </c>
      <c r="F26" s="15" t="s">
        <v>95</v>
      </c>
      <c r="G26" s="16" t="s">
        <v>120</v>
      </c>
      <c r="H26" s="15" t="s">
        <v>105</v>
      </c>
      <c r="I26" s="16" t="s">
        <v>92</v>
      </c>
      <c r="J26" s="15" t="s">
        <v>37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12.75" hidden="false" customHeight="false" outlineLevel="0" collapsed="false">
      <c r="A27" s="14" t="n">
        <v>25</v>
      </c>
      <c r="B27" s="15" t="s">
        <v>30</v>
      </c>
      <c r="C27" s="16" t="s">
        <v>114</v>
      </c>
      <c r="D27" s="15" t="s">
        <v>115</v>
      </c>
      <c r="E27" s="16" t="s">
        <v>116</v>
      </c>
      <c r="F27" s="15" t="s">
        <v>95</v>
      </c>
      <c r="G27" s="16" t="s">
        <v>121</v>
      </c>
      <c r="H27" s="15" t="s">
        <v>107</v>
      </c>
      <c r="I27" s="16" t="s">
        <v>36</v>
      </c>
      <c r="J27" s="15" t="s">
        <v>37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12.75" hidden="false" customHeight="false" outlineLevel="0" collapsed="false">
      <c r="A28" s="14" t="n">
        <v>26</v>
      </c>
      <c r="B28" s="15" t="s">
        <v>30</v>
      </c>
      <c r="C28" s="16" t="s">
        <v>122</v>
      </c>
      <c r="D28" s="15" t="s">
        <v>123</v>
      </c>
      <c r="E28" s="16" t="s">
        <v>40</v>
      </c>
      <c r="F28" s="15" t="s">
        <v>41</v>
      </c>
      <c r="G28" s="16" t="s">
        <v>124</v>
      </c>
      <c r="H28" s="15" t="s">
        <v>125</v>
      </c>
      <c r="I28" s="16" t="s">
        <v>126</v>
      </c>
      <c r="J28" s="15" t="s">
        <v>37</v>
      </c>
      <c r="K28" s="18" t="s">
        <v>55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12.75" hidden="false" customHeight="false" outlineLevel="0" collapsed="false">
      <c r="A29" s="14" t="n">
        <v>27</v>
      </c>
      <c r="B29" s="15" t="s">
        <v>30</v>
      </c>
      <c r="C29" s="16" t="s">
        <v>122</v>
      </c>
      <c r="D29" s="15" t="s">
        <v>123</v>
      </c>
      <c r="E29" s="16" t="s">
        <v>40</v>
      </c>
      <c r="F29" s="15" t="s">
        <v>41</v>
      </c>
      <c r="G29" s="16" t="s">
        <v>127</v>
      </c>
      <c r="H29" s="15" t="s">
        <v>125</v>
      </c>
      <c r="I29" s="16" t="s">
        <v>126</v>
      </c>
      <c r="J29" s="15" t="s">
        <v>37</v>
      </c>
      <c r="K29" s="18" t="s">
        <v>55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12.75" hidden="false" customHeight="false" outlineLevel="0" collapsed="false">
      <c r="A30" s="14" t="n">
        <v>28</v>
      </c>
      <c r="B30" s="15" t="s">
        <v>30</v>
      </c>
      <c r="C30" s="16" t="s">
        <v>128</v>
      </c>
      <c r="D30" s="15" t="s">
        <v>129</v>
      </c>
      <c r="E30" s="16" t="s">
        <v>33</v>
      </c>
      <c r="F30" s="15" t="s">
        <v>95</v>
      </c>
      <c r="G30" s="16" t="s">
        <v>130</v>
      </c>
      <c r="H30" s="15" t="s">
        <v>131</v>
      </c>
      <c r="I30" s="16" t="s">
        <v>132</v>
      </c>
      <c r="J30" s="15" t="s">
        <v>37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12.75" hidden="false" customHeight="false" outlineLevel="0" collapsed="false">
      <c r="A31" s="14" t="n">
        <v>29</v>
      </c>
      <c r="B31" s="15" t="s">
        <v>30</v>
      </c>
      <c r="C31" s="16" t="s">
        <v>133</v>
      </c>
      <c r="D31" s="15" t="s">
        <v>134</v>
      </c>
      <c r="E31" s="16" t="s">
        <v>40</v>
      </c>
      <c r="F31" s="15" t="s">
        <v>41</v>
      </c>
      <c r="G31" s="16" t="s">
        <v>135</v>
      </c>
      <c r="H31" s="15" t="s">
        <v>136</v>
      </c>
      <c r="I31" s="16" t="s">
        <v>137</v>
      </c>
      <c r="J31" s="15" t="s">
        <v>70</v>
      </c>
      <c r="K31" s="18" t="s">
        <v>138</v>
      </c>
      <c r="L31" s="18" t="s">
        <v>139</v>
      </c>
      <c r="M31" s="18" t="s">
        <v>140</v>
      </c>
      <c r="N31" s="18" t="s">
        <v>141</v>
      </c>
      <c r="O31" s="17" t="n">
        <v>0</v>
      </c>
      <c r="P31" s="18" t="s">
        <v>142</v>
      </c>
      <c r="Q31" s="18" t="s">
        <v>142</v>
      </c>
      <c r="R31" s="18" t="s">
        <v>143</v>
      </c>
      <c r="S31" s="17" t="s">
        <v>144</v>
      </c>
      <c r="T31" s="17"/>
      <c r="U31" s="18" t="s">
        <v>145</v>
      </c>
      <c r="V31" s="18" t="s">
        <v>142</v>
      </c>
      <c r="W31" s="18" t="s">
        <v>145</v>
      </c>
      <c r="X31" s="18" t="s">
        <v>142</v>
      </c>
      <c r="Y31" s="17"/>
      <c r="Z31" s="17"/>
      <c r="AA31" s="18" t="s">
        <v>146</v>
      </c>
      <c r="AB31" s="17" t="n">
        <v>9787040426878</v>
      </c>
      <c r="AC31" s="17" t="n">
        <v>21</v>
      </c>
    </row>
    <row r="32" customFormat="false" ht="12.75" hidden="false" customHeight="false" outlineLevel="0" collapsed="false">
      <c r="A32" s="14" t="n">
        <v>30</v>
      </c>
      <c r="B32" s="15" t="s">
        <v>30</v>
      </c>
      <c r="C32" s="16" t="s">
        <v>147</v>
      </c>
      <c r="D32" s="15" t="s">
        <v>148</v>
      </c>
      <c r="E32" s="16" t="s">
        <v>80</v>
      </c>
      <c r="F32" s="15" t="s">
        <v>95</v>
      </c>
      <c r="G32" s="16" t="s">
        <v>149</v>
      </c>
      <c r="H32" s="15" t="s">
        <v>150</v>
      </c>
      <c r="I32" s="16" t="s">
        <v>103</v>
      </c>
      <c r="J32" s="15" t="s">
        <v>37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</row>
    <row r="33" customFormat="false" ht="12.75" hidden="false" customHeight="false" outlineLevel="0" collapsed="false">
      <c r="A33" s="14" t="n">
        <v>31</v>
      </c>
      <c r="B33" s="15" t="s">
        <v>30</v>
      </c>
      <c r="C33" s="16" t="s">
        <v>151</v>
      </c>
      <c r="D33" s="15" t="s">
        <v>152</v>
      </c>
      <c r="E33" s="16" t="s">
        <v>33</v>
      </c>
      <c r="F33" s="15" t="s">
        <v>34</v>
      </c>
      <c r="G33" s="16" t="s">
        <v>153</v>
      </c>
      <c r="H33" s="16"/>
      <c r="I33" s="16" t="s">
        <v>154</v>
      </c>
      <c r="J33" s="15" t="s">
        <v>3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</row>
    <row r="34" customFormat="false" ht="12.75" hidden="false" customHeight="false" outlineLevel="0" collapsed="false">
      <c r="A34" s="14" t="n">
        <v>32</v>
      </c>
      <c r="B34" s="15" t="s">
        <v>30</v>
      </c>
      <c r="C34" s="16" t="s">
        <v>151</v>
      </c>
      <c r="D34" s="15" t="s">
        <v>152</v>
      </c>
      <c r="E34" s="16" t="s">
        <v>33</v>
      </c>
      <c r="F34" s="15" t="s">
        <v>34</v>
      </c>
      <c r="G34" s="16" t="s">
        <v>155</v>
      </c>
      <c r="H34" s="16"/>
      <c r="I34" s="16" t="s">
        <v>154</v>
      </c>
      <c r="J34" s="15" t="s">
        <v>37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</row>
    <row r="35" customFormat="false" ht="12.75" hidden="false" customHeight="false" outlineLevel="0" collapsed="false">
      <c r="A35" s="14" t="n">
        <v>33</v>
      </c>
      <c r="B35" s="15" t="s">
        <v>30</v>
      </c>
      <c r="C35" s="16" t="s">
        <v>156</v>
      </c>
      <c r="D35" s="15" t="s">
        <v>157</v>
      </c>
      <c r="E35" s="16" t="s">
        <v>80</v>
      </c>
      <c r="F35" s="15" t="s">
        <v>95</v>
      </c>
      <c r="G35" s="16" t="s">
        <v>158</v>
      </c>
      <c r="H35" s="15" t="s">
        <v>159</v>
      </c>
      <c r="I35" s="16" t="s">
        <v>160</v>
      </c>
      <c r="J35" s="15" t="s">
        <v>37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</row>
    <row r="36" customFormat="false" ht="12.75" hidden="false" customHeight="false" outlineLevel="0" collapsed="false">
      <c r="A36" s="14" t="n">
        <v>34</v>
      </c>
      <c r="B36" s="15" t="s">
        <v>30</v>
      </c>
      <c r="C36" s="16" t="s">
        <v>156</v>
      </c>
      <c r="D36" s="15" t="s">
        <v>157</v>
      </c>
      <c r="E36" s="16" t="s">
        <v>80</v>
      </c>
      <c r="F36" s="15" t="s">
        <v>95</v>
      </c>
      <c r="G36" s="16" t="s">
        <v>161</v>
      </c>
      <c r="H36" s="15" t="s">
        <v>162</v>
      </c>
      <c r="I36" s="16" t="s">
        <v>160</v>
      </c>
      <c r="J36" s="15" t="s">
        <v>37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</row>
    <row r="37" customFormat="false" ht="12.75" hidden="false" customHeight="false" outlineLevel="0" collapsed="false">
      <c r="A37" s="14" t="n">
        <v>35</v>
      </c>
      <c r="B37" s="15" t="s">
        <v>30</v>
      </c>
      <c r="C37" s="16" t="s">
        <v>156</v>
      </c>
      <c r="D37" s="15" t="s">
        <v>157</v>
      </c>
      <c r="E37" s="16" t="s">
        <v>80</v>
      </c>
      <c r="F37" s="15" t="s">
        <v>95</v>
      </c>
      <c r="G37" s="16" t="s">
        <v>163</v>
      </c>
      <c r="H37" s="15" t="s">
        <v>164</v>
      </c>
      <c r="I37" s="16" t="s">
        <v>165</v>
      </c>
      <c r="J37" s="15" t="s">
        <v>37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</row>
    <row r="38" customFormat="false" ht="12.75" hidden="false" customHeight="false" outlineLevel="0" collapsed="false">
      <c r="A38" s="14" t="n">
        <v>36</v>
      </c>
      <c r="B38" s="15" t="s">
        <v>30</v>
      </c>
      <c r="C38" s="16" t="s">
        <v>156</v>
      </c>
      <c r="D38" s="15" t="s">
        <v>157</v>
      </c>
      <c r="E38" s="16" t="s">
        <v>80</v>
      </c>
      <c r="F38" s="15" t="s">
        <v>95</v>
      </c>
      <c r="G38" s="16" t="s">
        <v>166</v>
      </c>
      <c r="H38" s="15" t="s">
        <v>167</v>
      </c>
      <c r="I38" s="16" t="s">
        <v>168</v>
      </c>
      <c r="J38" s="15" t="s">
        <v>37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</row>
    <row r="39" customFormat="false" ht="12.75" hidden="false" customHeight="false" outlineLevel="0" collapsed="false">
      <c r="A39" s="14" t="n">
        <v>37</v>
      </c>
      <c r="B39" s="15" t="s">
        <v>30</v>
      </c>
      <c r="C39" s="16" t="s">
        <v>156</v>
      </c>
      <c r="D39" s="15" t="s">
        <v>157</v>
      </c>
      <c r="E39" s="16" t="s">
        <v>80</v>
      </c>
      <c r="F39" s="15" t="s">
        <v>95</v>
      </c>
      <c r="G39" s="16" t="s">
        <v>169</v>
      </c>
      <c r="H39" s="15" t="s">
        <v>170</v>
      </c>
      <c r="I39" s="16" t="s">
        <v>171</v>
      </c>
      <c r="J39" s="15" t="s">
        <v>37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</row>
    <row r="40" customFormat="false" ht="12.75" hidden="false" customHeight="false" outlineLevel="0" collapsed="false">
      <c r="A40" s="14" t="n">
        <v>38</v>
      </c>
      <c r="B40" s="15" t="s">
        <v>30</v>
      </c>
      <c r="C40" s="16" t="s">
        <v>156</v>
      </c>
      <c r="D40" s="15" t="s">
        <v>157</v>
      </c>
      <c r="E40" s="16" t="s">
        <v>80</v>
      </c>
      <c r="F40" s="15" t="s">
        <v>95</v>
      </c>
      <c r="G40" s="16" t="s">
        <v>172</v>
      </c>
      <c r="H40" s="15" t="s">
        <v>173</v>
      </c>
      <c r="I40" s="16" t="s">
        <v>174</v>
      </c>
      <c r="J40" s="15" t="s">
        <v>37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</row>
    <row r="41" customFormat="false" ht="12.75" hidden="false" customHeight="false" outlineLevel="0" collapsed="false">
      <c r="A41" s="14" t="n">
        <v>39</v>
      </c>
      <c r="B41" s="15" t="s">
        <v>30</v>
      </c>
      <c r="C41" s="16" t="s">
        <v>156</v>
      </c>
      <c r="D41" s="15" t="s">
        <v>157</v>
      </c>
      <c r="E41" s="16" t="s">
        <v>80</v>
      </c>
      <c r="F41" s="15" t="s">
        <v>95</v>
      </c>
      <c r="G41" s="16" t="s">
        <v>175</v>
      </c>
      <c r="H41" s="15" t="s">
        <v>176</v>
      </c>
      <c r="I41" s="16" t="s">
        <v>177</v>
      </c>
      <c r="J41" s="15" t="s">
        <v>37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</row>
    <row r="42" customFormat="false" ht="12.75" hidden="false" customHeight="false" outlineLevel="0" collapsed="false">
      <c r="A42" s="14" t="n">
        <v>40</v>
      </c>
      <c r="B42" s="15" t="s">
        <v>30</v>
      </c>
      <c r="C42" s="16" t="s">
        <v>156</v>
      </c>
      <c r="D42" s="15" t="s">
        <v>157</v>
      </c>
      <c r="E42" s="16" t="s">
        <v>80</v>
      </c>
      <c r="F42" s="15" t="s">
        <v>95</v>
      </c>
      <c r="G42" s="16" t="s">
        <v>178</v>
      </c>
      <c r="H42" s="15" t="s">
        <v>179</v>
      </c>
      <c r="I42" s="16" t="s">
        <v>177</v>
      </c>
      <c r="J42" s="15" t="s">
        <v>37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</row>
    <row r="43" customFormat="false" ht="12.75" hidden="false" customHeight="false" outlineLevel="0" collapsed="false">
      <c r="A43" s="14" t="n">
        <v>41</v>
      </c>
      <c r="B43" s="15" t="s">
        <v>30</v>
      </c>
      <c r="C43" s="16" t="s">
        <v>180</v>
      </c>
      <c r="D43" s="15" t="s">
        <v>181</v>
      </c>
      <c r="E43" s="16" t="s">
        <v>80</v>
      </c>
      <c r="F43" s="15" t="s">
        <v>41</v>
      </c>
      <c r="G43" s="16" t="s">
        <v>182</v>
      </c>
      <c r="H43" s="15" t="s">
        <v>183</v>
      </c>
      <c r="I43" s="16" t="s">
        <v>184</v>
      </c>
      <c r="J43" s="15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</row>
    <row r="44" customFormat="false" ht="12.75" hidden="false" customHeight="false" outlineLevel="0" collapsed="false">
      <c r="A44" s="14" t="n">
        <v>42</v>
      </c>
      <c r="B44" s="15" t="s">
        <v>30</v>
      </c>
      <c r="C44" s="16" t="s">
        <v>180</v>
      </c>
      <c r="D44" s="15" t="s">
        <v>181</v>
      </c>
      <c r="E44" s="16" t="s">
        <v>80</v>
      </c>
      <c r="F44" s="15" t="s">
        <v>41</v>
      </c>
      <c r="G44" s="16" t="s">
        <v>185</v>
      </c>
      <c r="H44" s="15" t="s">
        <v>183</v>
      </c>
      <c r="I44" s="16" t="s">
        <v>184</v>
      </c>
      <c r="J44" s="15" t="s">
        <v>37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</row>
    <row r="45" customFormat="false" ht="12.75" hidden="false" customHeight="false" outlineLevel="0" collapsed="false">
      <c r="A45" s="14" t="n">
        <v>43</v>
      </c>
      <c r="B45" s="15" t="s">
        <v>30</v>
      </c>
      <c r="C45" s="16" t="s">
        <v>186</v>
      </c>
      <c r="D45" s="15" t="s">
        <v>187</v>
      </c>
      <c r="E45" s="16" t="s">
        <v>40</v>
      </c>
      <c r="F45" s="15" t="s">
        <v>41</v>
      </c>
      <c r="G45" s="16" t="s">
        <v>188</v>
      </c>
      <c r="H45" s="15" t="s">
        <v>189</v>
      </c>
      <c r="I45" s="16" t="s">
        <v>190</v>
      </c>
      <c r="J45" s="15" t="s">
        <v>70</v>
      </c>
      <c r="K45" s="18" t="s">
        <v>191</v>
      </c>
      <c r="L45" s="18" t="s">
        <v>192</v>
      </c>
      <c r="M45" s="18" t="s">
        <v>193</v>
      </c>
      <c r="N45" s="18" t="s">
        <v>194</v>
      </c>
      <c r="O45" s="18" t="s">
        <v>142</v>
      </c>
      <c r="P45" s="18" t="s">
        <v>142</v>
      </c>
      <c r="Q45" s="18" t="s">
        <v>142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customFormat="false" ht="12.75" hidden="false" customHeight="false" outlineLevel="0" collapsed="false">
      <c r="A46" s="14" t="n">
        <v>44</v>
      </c>
      <c r="B46" s="15" t="s">
        <v>30</v>
      </c>
      <c r="C46" s="16" t="s">
        <v>186</v>
      </c>
      <c r="D46" s="15" t="s">
        <v>187</v>
      </c>
      <c r="E46" s="16" t="s">
        <v>40</v>
      </c>
      <c r="F46" s="15" t="s">
        <v>41</v>
      </c>
      <c r="G46" s="16" t="s">
        <v>195</v>
      </c>
      <c r="H46" s="15" t="s">
        <v>189</v>
      </c>
      <c r="I46" s="16" t="s">
        <v>190</v>
      </c>
      <c r="J46" s="15" t="s">
        <v>70</v>
      </c>
      <c r="K46" s="18" t="s">
        <v>191</v>
      </c>
      <c r="L46" s="18" t="s">
        <v>192</v>
      </c>
      <c r="M46" s="18" t="s">
        <v>193</v>
      </c>
      <c r="N46" s="18" t="s">
        <v>194</v>
      </c>
      <c r="O46" s="18" t="s">
        <v>142</v>
      </c>
      <c r="P46" s="18" t="s">
        <v>142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2.75" hidden="false" customHeight="false" outlineLevel="0" collapsed="false">
      <c r="A47" s="14" t="n">
        <v>45</v>
      </c>
      <c r="B47" s="15" t="s">
        <v>30</v>
      </c>
      <c r="C47" s="16" t="s">
        <v>196</v>
      </c>
      <c r="D47" s="15" t="s">
        <v>197</v>
      </c>
      <c r="E47" s="16" t="s">
        <v>40</v>
      </c>
      <c r="F47" s="15" t="s">
        <v>41</v>
      </c>
      <c r="G47" s="16" t="s">
        <v>198</v>
      </c>
      <c r="H47" s="15" t="s">
        <v>125</v>
      </c>
      <c r="I47" s="16" t="s">
        <v>199</v>
      </c>
      <c r="J47" s="15" t="s">
        <v>37</v>
      </c>
      <c r="K47" s="18" t="s">
        <v>55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2.75" hidden="false" customHeight="false" outlineLevel="0" collapsed="false">
      <c r="A48" s="14" t="n">
        <v>46</v>
      </c>
      <c r="B48" s="15" t="s">
        <v>30</v>
      </c>
      <c r="C48" s="16" t="s">
        <v>196</v>
      </c>
      <c r="D48" s="15" t="s">
        <v>197</v>
      </c>
      <c r="E48" s="16" t="s">
        <v>40</v>
      </c>
      <c r="F48" s="15" t="s">
        <v>41</v>
      </c>
      <c r="G48" s="16" t="s">
        <v>200</v>
      </c>
      <c r="H48" s="15" t="s">
        <v>125</v>
      </c>
      <c r="I48" s="16" t="s">
        <v>199</v>
      </c>
      <c r="J48" s="15" t="s">
        <v>37</v>
      </c>
      <c r="K48" s="18" t="s">
        <v>55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2.75" hidden="false" customHeight="false" outlineLevel="0" collapsed="false">
      <c r="A49" s="14" t="n">
        <v>47</v>
      </c>
      <c r="B49" s="15" t="s">
        <v>30</v>
      </c>
      <c r="C49" s="16" t="s">
        <v>201</v>
      </c>
      <c r="D49" s="15" t="s">
        <v>202</v>
      </c>
      <c r="E49" s="16" t="s">
        <v>40</v>
      </c>
      <c r="F49" s="15" t="s">
        <v>95</v>
      </c>
      <c r="G49" s="16" t="s">
        <v>203</v>
      </c>
      <c r="H49" s="15" t="s">
        <v>136</v>
      </c>
      <c r="I49" s="16" t="s">
        <v>204</v>
      </c>
      <c r="J49" s="15" t="s">
        <v>37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2.75" hidden="false" customHeight="false" outlineLevel="0" collapsed="false">
      <c r="A50" s="14" t="n">
        <v>48</v>
      </c>
      <c r="B50" s="15" t="s">
        <v>30</v>
      </c>
      <c r="C50" s="16" t="s">
        <v>201</v>
      </c>
      <c r="D50" s="15" t="s">
        <v>202</v>
      </c>
      <c r="E50" s="16" t="s">
        <v>40</v>
      </c>
      <c r="F50" s="15" t="s">
        <v>95</v>
      </c>
      <c r="G50" s="16" t="s">
        <v>205</v>
      </c>
      <c r="H50" s="15" t="s">
        <v>136</v>
      </c>
      <c r="I50" s="16" t="s">
        <v>204</v>
      </c>
      <c r="J50" s="15" t="s">
        <v>37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2.75" hidden="false" customHeight="false" outlineLevel="0" collapsed="false">
      <c r="A51" s="14" t="n">
        <v>49</v>
      </c>
      <c r="B51" s="15" t="s">
        <v>30</v>
      </c>
      <c r="C51" s="16" t="s">
        <v>206</v>
      </c>
      <c r="D51" s="15" t="s">
        <v>207</v>
      </c>
      <c r="E51" s="16" t="s">
        <v>40</v>
      </c>
      <c r="F51" s="15" t="s">
        <v>41</v>
      </c>
      <c r="G51" s="16" t="s">
        <v>208</v>
      </c>
      <c r="H51" s="15" t="s">
        <v>68</v>
      </c>
      <c r="I51" s="16" t="s">
        <v>204</v>
      </c>
      <c r="J51" s="15" t="s">
        <v>37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2.75" hidden="false" customHeight="false" outlineLevel="0" collapsed="false">
      <c r="A52" s="14" t="n">
        <v>50</v>
      </c>
      <c r="B52" s="15" t="s">
        <v>30</v>
      </c>
      <c r="C52" s="16" t="s">
        <v>206</v>
      </c>
      <c r="D52" s="15" t="s">
        <v>207</v>
      </c>
      <c r="E52" s="16" t="s">
        <v>40</v>
      </c>
      <c r="F52" s="15" t="s">
        <v>41</v>
      </c>
      <c r="G52" s="16" t="s">
        <v>209</v>
      </c>
      <c r="H52" s="15" t="s">
        <v>68</v>
      </c>
      <c r="I52" s="16" t="s">
        <v>204</v>
      </c>
      <c r="J52" s="15" t="s">
        <v>37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2.75" hidden="false" customHeight="false" outlineLevel="0" collapsed="false">
      <c r="A53" s="14" t="n">
        <v>51</v>
      </c>
      <c r="B53" s="15" t="s">
        <v>30</v>
      </c>
      <c r="C53" s="16" t="s">
        <v>210</v>
      </c>
      <c r="D53" s="15" t="s">
        <v>211</v>
      </c>
      <c r="E53" s="16" t="s">
        <v>80</v>
      </c>
      <c r="F53" s="15" t="s">
        <v>95</v>
      </c>
      <c r="G53" s="16" t="s">
        <v>212</v>
      </c>
      <c r="H53" s="15" t="s">
        <v>189</v>
      </c>
      <c r="I53" s="16" t="s">
        <v>174</v>
      </c>
      <c r="J53" s="15" t="s">
        <v>70</v>
      </c>
      <c r="K53" s="18" t="s">
        <v>213</v>
      </c>
      <c r="L53" s="18" t="s">
        <v>214</v>
      </c>
      <c r="M53" s="18" t="s">
        <v>193</v>
      </c>
      <c r="N53" s="18" t="s">
        <v>215</v>
      </c>
      <c r="O53" s="18" t="s">
        <v>216</v>
      </c>
      <c r="P53" s="17"/>
      <c r="Q53" s="17"/>
      <c r="R53" s="18" t="s">
        <v>217</v>
      </c>
      <c r="S53" s="18" t="s">
        <v>193</v>
      </c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2.75" hidden="false" customHeight="false" outlineLevel="0" collapsed="false">
      <c r="A54" s="14" t="n">
        <v>52</v>
      </c>
      <c r="B54" s="15" t="s">
        <v>30</v>
      </c>
      <c r="C54" s="16" t="s">
        <v>218</v>
      </c>
      <c r="D54" s="15" t="s">
        <v>219</v>
      </c>
      <c r="E54" s="16" t="s">
        <v>80</v>
      </c>
      <c r="F54" s="15" t="s">
        <v>95</v>
      </c>
      <c r="G54" s="16" t="s">
        <v>220</v>
      </c>
      <c r="H54" s="15" t="s">
        <v>221</v>
      </c>
      <c r="I54" s="16" t="s">
        <v>190</v>
      </c>
      <c r="J54" s="15" t="s">
        <v>70</v>
      </c>
      <c r="K54" s="18" t="s">
        <v>213</v>
      </c>
      <c r="L54" s="18" t="s">
        <v>214</v>
      </c>
      <c r="M54" s="18" t="s">
        <v>193</v>
      </c>
      <c r="N54" s="18" t="s">
        <v>215</v>
      </c>
      <c r="O54" s="18" t="s">
        <v>216</v>
      </c>
      <c r="P54" s="17"/>
      <c r="Q54" s="18" t="s">
        <v>142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2.75" hidden="false" customHeight="false" outlineLevel="0" collapsed="false">
      <c r="A55" s="14" t="n">
        <v>53</v>
      </c>
      <c r="B55" s="15" t="s">
        <v>30</v>
      </c>
      <c r="C55" s="16" t="s">
        <v>218</v>
      </c>
      <c r="D55" s="15" t="s">
        <v>219</v>
      </c>
      <c r="E55" s="16" t="s">
        <v>80</v>
      </c>
      <c r="F55" s="15" t="s">
        <v>95</v>
      </c>
      <c r="G55" s="16" t="s">
        <v>222</v>
      </c>
      <c r="H55" s="15" t="s">
        <v>221</v>
      </c>
      <c r="I55" s="16" t="s">
        <v>190</v>
      </c>
      <c r="J55" s="15" t="s">
        <v>70</v>
      </c>
      <c r="K55" s="18" t="s">
        <v>213</v>
      </c>
      <c r="L55" s="18" t="s">
        <v>214</v>
      </c>
      <c r="M55" s="18" t="s">
        <v>193</v>
      </c>
      <c r="N55" s="18" t="s">
        <v>215</v>
      </c>
      <c r="O55" s="18" t="s">
        <v>216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2.75" hidden="false" customHeight="false" outlineLevel="0" collapsed="false">
      <c r="A56" s="14" t="n">
        <v>54</v>
      </c>
      <c r="B56" s="15" t="s">
        <v>30</v>
      </c>
      <c r="C56" s="16" t="s">
        <v>223</v>
      </c>
      <c r="D56" s="15" t="s">
        <v>224</v>
      </c>
      <c r="E56" s="16" t="s">
        <v>40</v>
      </c>
      <c r="F56" s="15" t="s">
        <v>34</v>
      </c>
      <c r="G56" s="16" t="s">
        <v>225</v>
      </c>
      <c r="H56" s="16"/>
      <c r="I56" s="16" t="s">
        <v>226</v>
      </c>
      <c r="J56" s="15" t="s">
        <v>37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2.75" hidden="false" customHeight="false" outlineLevel="0" collapsed="false">
      <c r="A57" s="14" t="n">
        <v>55</v>
      </c>
      <c r="B57" s="15" t="s">
        <v>30</v>
      </c>
      <c r="C57" s="16" t="s">
        <v>227</v>
      </c>
      <c r="D57" s="15" t="s">
        <v>228</v>
      </c>
      <c r="E57" s="16" t="s">
        <v>40</v>
      </c>
      <c r="F57" s="15" t="s">
        <v>41</v>
      </c>
      <c r="G57" s="16" t="s">
        <v>229</v>
      </c>
      <c r="H57" s="15" t="s">
        <v>230</v>
      </c>
      <c r="I57" s="16" t="s">
        <v>154</v>
      </c>
      <c r="J57" s="15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2.75" hidden="false" customHeight="false" outlineLevel="0" collapsed="false">
      <c r="A58" s="14" t="n">
        <v>56</v>
      </c>
      <c r="B58" s="15" t="s">
        <v>30</v>
      </c>
      <c r="C58" s="16" t="s">
        <v>231</v>
      </c>
      <c r="D58" s="15" t="s">
        <v>232</v>
      </c>
      <c r="E58" s="16" t="s">
        <v>40</v>
      </c>
      <c r="F58" s="15" t="s">
        <v>95</v>
      </c>
      <c r="G58" s="16" t="s">
        <v>233</v>
      </c>
      <c r="H58" s="15" t="s">
        <v>59</v>
      </c>
      <c r="I58" s="16" t="s">
        <v>234</v>
      </c>
      <c r="J58" s="15" t="s">
        <v>37</v>
      </c>
      <c r="K58" s="18" t="s">
        <v>55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2.75" hidden="false" customHeight="false" outlineLevel="0" collapsed="false">
      <c r="A59" s="14" t="n">
        <v>57</v>
      </c>
      <c r="B59" s="15" t="s">
        <v>30</v>
      </c>
      <c r="C59" s="16" t="s">
        <v>235</v>
      </c>
      <c r="D59" s="15" t="s">
        <v>236</v>
      </c>
      <c r="E59" s="16" t="s">
        <v>40</v>
      </c>
      <c r="F59" s="15" t="s">
        <v>41</v>
      </c>
      <c r="G59" s="16" t="s">
        <v>237</v>
      </c>
      <c r="H59" s="15" t="s">
        <v>230</v>
      </c>
      <c r="I59" s="16" t="s">
        <v>113</v>
      </c>
      <c r="J59" s="15" t="s">
        <v>37</v>
      </c>
      <c r="K59" s="18" t="s">
        <v>55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2.75" hidden="false" customHeight="false" outlineLevel="0" collapsed="false">
      <c r="A60" s="14" t="n">
        <v>58</v>
      </c>
      <c r="B60" s="15" t="s">
        <v>30</v>
      </c>
      <c r="C60" s="16" t="s">
        <v>235</v>
      </c>
      <c r="D60" s="15" t="s">
        <v>236</v>
      </c>
      <c r="E60" s="16" t="s">
        <v>40</v>
      </c>
      <c r="F60" s="15" t="s">
        <v>41</v>
      </c>
      <c r="G60" s="16" t="s">
        <v>238</v>
      </c>
      <c r="H60" s="15" t="s">
        <v>230</v>
      </c>
      <c r="I60" s="16" t="s">
        <v>113</v>
      </c>
      <c r="J60" s="15" t="s">
        <v>37</v>
      </c>
      <c r="K60" s="18" t="s">
        <v>55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2.75" hidden="false" customHeight="false" outlineLevel="0" collapsed="false">
      <c r="A61" s="14" t="n">
        <v>59</v>
      </c>
      <c r="B61" s="15" t="s">
        <v>30</v>
      </c>
      <c r="C61" s="16" t="s">
        <v>239</v>
      </c>
      <c r="D61" s="15" t="s">
        <v>240</v>
      </c>
      <c r="E61" s="16" t="s">
        <v>40</v>
      </c>
      <c r="F61" s="15" t="s">
        <v>95</v>
      </c>
      <c r="G61" s="16" t="s">
        <v>241</v>
      </c>
      <c r="H61" s="15" t="s">
        <v>230</v>
      </c>
      <c r="I61" s="16" t="s">
        <v>242</v>
      </c>
      <c r="J61" s="15" t="s">
        <v>70</v>
      </c>
      <c r="K61" s="18" t="s">
        <v>240</v>
      </c>
      <c r="L61" s="18" t="s">
        <v>243</v>
      </c>
      <c r="M61" s="18" t="s">
        <v>244</v>
      </c>
      <c r="N61" s="18" t="s">
        <v>245</v>
      </c>
      <c r="O61" s="17" t="s">
        <v>246</v>
      </c>
      <c r="P61" s="18" t="s">
        <v>142</v>
      </c>
      <c r="Q61" s="18" t="s">
        <v>142</v>
      </c>
      <c r="R61" s="17"/>
      <c r="S61" s="19" t="n">
        <v>44409</v>
      </c>
      <c r="T61" s="18" t="s">
        <v>142</v>
      </c>
      <c r="U61" s="18" t="s">
        <v>142</v>
      </c>
      <c r="V61" s="18" t="s">
        <v>142</v>
      </c>
      <c r="W61" s="18" t="s">
        <v>142</v>
      </c>
      <c r="X61" s="18" t="s">
        <v>142</v>
      </c>
      <c r="Y61" s="18" t="s">
        <v>142</v>
      </c>
      <c r="Z61" s="18" t="s">
        <v>142</v>
      </c>
      <c r="AA61" s="18" t="s">
        <v>247</v>
      </c>
      <c r="AB61" s="17" t="n">
        <v>9787561583074</v>
      </c>
      <c r="AC61" s="17" t="n">
        <v>10</v>
      </c>
    </row>
    <row r="62" customFormat="false" ht="12.75" hidden="false" customHeight="false" outlineLevel="0" collapsed="false">
      <c r="A62" s="14" t="n">
        <v>60</v>
      </c>
      <c r="B62" s="15" t="s">
        <v>30</v>
      </c>
      <c r="C62" s="16" t="s">
        <v>248</v>
      </c>
      <c r="D62" s="15" t="s">
        <v>249</v>
      </c>
      <c r="E62" s="16" t="s">
        <v>250</v>
      </c>
      <c r="F62" s="15" t="s">
        <v>95</v>
      </c>
      <c r="G62" s="16" t="s">
        <v>251</v>
      </c>
      <c r="H62" s="15" t="s">
        <v>230</v>
      </c>
      <c r="I62" s="16" t="s">
        <v>113</v>
      </c>
      <c r="J62" s="15" t="s">
        <v>37</v>
      </c>
      <c r="K62" s="18" t="s">
        <v>55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2.75" hidden="false" customHeight="false" outlineLevel="0" collapsed="false">
      <c r="A63" s="14" t="n">
        <v>61</v>
      </c>
      <c r="B63" s="15" t="s">
        <v>30</v>
      </c>
      <c r="C63" s="16" t="s">
        <v>252</v>
      </c>
      <c r="D63" s="15" t="s">
        <v>253</v>
      </c>
      <c r="E63" s="16" t="s">
        <v>250</v>
      </c>
      <c r="F63" s="15" t="s">
        <v>95</v>
      </c>
      <c r="G63" s="16" t="s">
        <v>254</v>
      </c>
      <c r="H63" s="15" t="s">
        <v>59</v>
      </c>
      <c r="I63" s="16" t="s">
        <v>154</v>
      </c>
      <c r="J63" s="15" t="s">
        <v>37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2.75" hidden="false" customHeight="false" outlineLevel="0" collapsed="false">
      <c r="A64" s="14" t="n">
        <v>62</v>
      </c>
      <c r="B64" s="15" t="s">
        <v>30</v>
      </c>
      <c r="C64" s="16" t="s">
        <v>255</v>
      </c>
      <c r="D64" s="15" t="s">
        <v>256</v>
      </c>
      <c r="E64" s="16" t="s">
        <v>80</v>
      </c>
      <c r="F64" s="15" t="s">
        <v>41</v>
      </c>
      <c r="G64" s="16" t="s">
        <v>257</v>
      </c>
      <c r="H64" s="15" t="s">
        <v>82</v>
      </c>
      <c r="I64" s="16" t="s">
        <v>83</v>
      </c>
      <c r="J64" s="15" t="s">
        <v>37</v>
      </c>
      <c r="K64" s="18" t="s">
        <v>55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2.75" hidden="false" customHeight="false" outlineLevel="0" collapsed="false">
      <c r="A65" s="14" t="n">
        <v>63</v>
      </c>
      <c r="B65" s="15" t="s">
        <v>30</v>
      </c>
      <c r="C65" s="16" t="s">
        <v>258</v>
      </c>
      <c r="D65" s="15" t="s">
        <v>259</v>
      </c>
      <c r="E65" s="16" t="s">
        <v>100</v>
      </c>
      <c r="F65" s="15" t="s">
        <v>95</v>
      </c>
      <c r="G65" s="16" t="s">
        <v>260</v>
      </c>
      <c r="H65" s="15" t="s">
        <v>261</v>
      </c>
      <c r="I65" s="16" t="s">
        <v>110</v>
      </c>
      <c r="J65" s="15" t="s">
        <v>37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2.75" hidden="false" customHeight="false" outlineLevel="0" collapsed="false">
      <c r="A66" s="14" t="n">
        <v>64</v>
      </c>
      <c r="B66" s="15" t="s">
        <v>30</v>
      </c>
      <c r="C66" s="16" t="s">
        <v>262</v>
      </c>
      <c r="D66" s="15" t="s">
        <v>263</v>
      </c>
      <c r="E66" s="16" t="s">
        <v>116</v>
      </c>
      <c r="F66" s="15" t="s">
        <v>95</v>
      </c>
      <c r="G66" s="16" t="s">
        <v>264</v>
      </c>
      <c r="H66" s="15" t="s">
        <v>261</v>
      </c>
      <c r="I66" s="16" t="s">
        <v>110</v>
      </c>
      <c r="J66" s="15" t="s">
        <v>37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2.75" hidden="false" customHeight="false" outlineLevel="0" collapsed="false">
      <c r="A67" s="14" t="n">
        <v>65</v>
      </c>
      <c r="B67" s="15" t="s">
        <v>30</v>
      </c>
      <c r="C67" s="16" t="s">
        <v>265</v>
      </c>
      <c r="D67" s="15" t="s">
        <v>266</v>
      </c>
      <c r="E67" s="16" t="s">
        <v>40</v>
      </c>
      <c r="F67" s="15" t="s">
        <v>41</v>
      </c>
      <c r="G67" s="16" t="s">
        <v>267</v>
      </c>
      <c r="H67" s="15" t="s">
        <v>59</v>
      </c>
      <c r="I67" s="16" t="s">
        <v>64</v>
      </c>
      <c r="J67" s="15" t="s">
        <v>37</v>
      </c>
      <c r="K67" s="18" t="s">
        <v>55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2.75" hidden="false" customHeight="false" outlineLevel="0" collapsed="false">
      <c r="A68" s="14" t="n">
        <v>66</v>
      </c>
      <c r="B68" s="15" t="s">
        <v>30</v>
      </c>
      <c r="C68" s="16" t="s">
        <v>268</v>
      </c>
      <c r="D68" s="15" t="s">
        <v>269</v>
      </c>
      <c r="E68" s="16" t="s">
        <v>40</v>
      </c>
      <c r="F68" s="15" t="s">
        <v>41</v>
      </c>
      <c r="G68" s="16" t="s">
        <v>270</v>
      </c>
      <c r="H68" s="15" t="s">
        <v>59</v>
      </c>
      <c r="I68" s="16" t="s">
        <v>271</v>
      </c>
      <c r="J68" s="15" t="s">
        <v>70</v>
      </c>
      <c r="K68" s="18" t="s">
        <v>272</v>
      </c>
      <c r="L68" s="18" t="s">
        <v>273</v>
      </c>
      <c r="M68" s="18" t="s">
        <v>274</v>
      </c>
      <c r="N68" s="18" t="s">
        <v>275</v>
      </c>
      <c r="O68" s="17" t="n">
        <v>0</v>
      </c>
      <c r="P68" s="18" t="s">
        <v>142</v>
      </c>
      <c r="Q68" s="18" t="s">
        <v>142</v>
      </c>
      <c r="R68" s="18" t="s">
        <v>276</v>
      </c>
      <c r="S68" s="17" t="s">
        <v>277</v>
      </c>
      <c r="T68" s="18" t="s">
        <v>142</v>
      </c>
      <c r="U68" s="18" t="s">
        <v>142</v>
      </c>
      <c r="V68" s="18" t="s">
        <v>142</v>
      </c>
      <c r="W68" s="18" t="s">
        <v>142</v>
      </c>
      <c r="X68" s="18" t="s">
        <v>142</v>
      </c>
      <c r="Y68" s="18" t="s">
        <v>142</v>
      </c>
      <c r="Z68" s="18" t="s">
        <v>142</v>
      </c>
      <c r="AA68" s="18" t="s">
        <v>278</v>
      </c>
      <c r="AB68" s="17" t="s">
        <v>279</v>
      </c>
      <c r="AC68" s="17" t="n">
        <v>8</v>
      </c>
    </row>
    <row r="69" customFormat="false" ht="12.75" hidden="false" customHeight="false" outlineLevel="0" collapsed="false">
      <c r="A69" s="14" t="n">
        <v>67</v>
      </c>
      <c r="B69" s="15" t="s">
        <v>30</v>
      </c>
      <c r="C69" s="16" t="s">
        <v>280</v>
      </c>
      <c r="D69" s="15" t="s">
        <v>281</v>
      </c>
      <c r="E69" s="16" t="s">
        <v>40</v>
      </c>
      <c r="F69" s="15" t="s">
        <v>34</v>
      </c>
      <c r="G69" s="15" t="s">
        <v>282</v>
      </c>
      <c r="H69" s="16"/>
      <c r="I69" s="16" t="s">
        <v>283</v>
      </c>
      <c r="J69" s="15" t="s">
        <v>37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2.75" hidden="false" customHeight="false" outlineLevel="0" collapsed="false">
      <c r="A70" s="14" t="n">
        <v>68</v>
      </c>
      <c r="B70" s="15" t="s">
        <v>30</v>
      </c>
      <c r="C70" s="16" t="s">
        <v>280</v>
      </c>
      <c r="D70" s="15" t="s">
        <v>281</v>
      </c>
      <c r="E70" s="16" t="s">
        <v>40</v>
      </c>
      <c r="F70" s="15" t="s">
        <v>34</v>
      </c>
      <c r="G70" s="16" t="s">
        <v>284</v>
      </c>
      <c r="H70" s="16"/>
      <c r="I70" s="16" t="s">
        <v>126</v>
      </c>
      <c r="J70" s="15" t="s">
        <v>37</v>
      </c>
      <c r="K70" s="18" t="s">
        <v>5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2.75" hidden="false" customHeight="false" outlineLevel="0" collapsed="false">
      <c r="A71" s="14" t="n">
        <v>69</v>
      </c>
      <c r="B71" s="15" t="s">
        <v>30</v>
      </c>
      <c r="C71" s="16" t="s">
        <v>285</v>
      </c>
      <c r="D71" s="15" t="s">
        <v>286</v>
      </c>
      <c r="E71" s="16" t="s">
        <v>40</v>
      </c>
      <c r="F71" s="15" t="s">
        <v>41</v>
      </c>
      <c r="G71" s="16" t="s">
        <v>287</v>
      </c>
      <c r="H71" s="15" t="s">
        <v>125</v>
      </c>
      <c r="I71" s="16" t="s">
        <v>92</v>
      </c>
      <c r="J71" s="15" t="s">
        <v>37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12.75" hidden="false" customHeight="false" outlineLevel="0" collapsed="false">
      <c r="A72" s="14" t="n">
        <v>70</v>
      </c>
      <c r="B72" s="15" t="s">
        <v>30</v>
      </c>
      <c r="C72" s="16" t="s">
        <v>288</v>
      </c>
      <c r="D72" s="15" t="s">
        <v>289</v>
      </c>
      <c r="E72" s="16" t="s">
        <v>40</v>
      </c>
      <c r="F72" s="15" t="s">
        <v>34</v>
      </c>
      <c r="G72" s="16" t="s">
        <v>290</v>
      </c>
      <c r="H72" s="16"/>
      <c r="I72" s="16" t="s">
        <v>291</v>
      </c>
      <c r="J72" s="15" t="s">
        <v>37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2.75" hidden="false" customHeight="false" outlineLevel="0" collapsed="false">
      <c r="A73" s="14" t="n">
        <v>71</v>
      </c>
      <c r="B73" s="15" t="s">
        <v>30</v>
      </c>
      <c r="C73" s="16" t="s">
        <v>292</v>
      </c>
      <c r="D73" s="15" t="s">
        <v>293</v>
      </c>
      <c r="E73" s="16" t="s">
        <v>33</v>
      </c>
      <c r="F73" s="15" t="s">
        <v>95</v>
      </c>
      <c r="G73" s="16" t="s">
        <v>294</v>
      </c>
      <c r="H73" s="15" t="s">
        <v>295</v>
      </c>
      <c r="I73" s="16" t="s">
        <v>296</v>
      </c>
      <c r="J73" s="15" t="s">
        <v>37</v>
      </c>
      <c r="K73" s="18" t="s">
        <v>55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2.75" hidden="false" customHeight="false" outlineLevel="0" collapsed="false">
      <c r="A74" s="14" t="n">
        <v>72</v>
      </c>
      <c r="B74" s="15" t="s">
        <v>30</v>
      </c>
      <c r="C74" s="16" t="s">
        <v>297</v>
      </c>
      <c r="D74" s="15" t="s">
        <v>298</v>
      </c>
      <c r="E74" s="16" t="s">
        <v>250</v>
      </c>
      <c r="F74" s="15" t="s">
        <v>95</v>
      </c>
      <c r="G74" s="16" t="s">
        <v>299</v>
      </c>
      <c r="H74" s="15" t="s">
        <v>300</v>
      </c>
      <c r="I74" s="16" t="s">
        <v>92</v>
      </c>
      <c r="J74" s="15" t="s">
        <v>37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2.75" hidden="false" customHeight="false" outlineLevel="0" collapsed="false">
      <c r="A75" s="14" t="n">
        <v>73</v>
      </c>
      <c r="B75" s="15" t="s">
        <v>30</v>
      </c>
      <c r="C75" s="16" t="s">
        <v>301</v>
      </c>
      <c r="D75" s="15" t="s">
        <v>302</v>
      </c>
      <c r="E75" s="16" t="s">
        <v>40</v>
      </c>
      <c r="F75" s="15" t="s">
        <v>95</v>
      </c>
      <c r="G75" s="16" t="s">
        <v>303</v>
      </c>
      <c r="H75" s="15" t="s">
        <v>300</v>
      </c>
      <c r="I75" s="16" t="s">
        <v>304</v>
      </c>
      <c r="J75" s="15" t="s">
        <v>70</v>
      </c>
      <c r="K75" s="18" t="s">
        <v>305</v>
      </c>
      <c r="L75" s="18" t="s">
        <v>306</v>
      </c>
      <c r="M75" s="18" t="s">
        <v>193</v>
      </c>
      <c r="N75" s="18" t="s">
        <v>307</v>
      </c>
      <c r="O75" s="17" t="n">
        <v>1</v>
      </c>
      <c r="P75" s="17"/>
      <c r="Q75" s="17"/>
      <c r="R75" s="18" t="s">
        <v>308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2.75" hidden="false" customHeight="false" outlineLevel="0" collapsed="false">
      <c r="A76" s="14" t="n">
        <v>74</v>
      </c>
      <c r="B76" s="15" t="s">
        <v>30</v>
      </c>
      <c r="C76" s="16" t="s">
        <v>309</v>
      </c>
      <c r="D76" s="15" t="s">
        <v>310</v>
      </c>
      <c r="E76" s="16" t="s">
        <v>40</v>
      </c>
      <c r="F76" s="15" t="s">
        <v>41</v>
      </c>
      <c r="G76" s="16" t="s">
        <v>311</v>
      </c>
      <c r="H76" s="15" t="s">
        <v>312</v>
      </c>
      <c r="I76" s="16" t="s">
        <v>313</v>
      </c>
      <c r="J76" s="15" t="s">
        <v>70</v>
      </c>
      <c r="K76" s="18" t="s">
        <v>314</v>
      </c>
      <c r="L76" s="18" t="s">
        <v>315</v>
      </c>
      <c r="M76" s="18" t="s">
        <v>193</v>
      </c>
      <c r="N76" s="18" t="s">
        <v>316</v>
      </c>
      <c r="O76" s="17" t="n">
        <v>1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12.75" hidden="false" customHeight="false" outlineLevel="0" collapsed="false">
      <c r="A77" s="14" t="n">
        <v>75</v>
      </c>
      <c r="B77" s="15" t="s">
        <v>30</v>
      </c>
      <c r="C77" s="16" t="s">
        <v>317</v>
      </c>
      <c r="D77" s="15" t="s">
        <v>318</v>
      </c>
      <c r="E77" s="16" t="s">
        <v>40</v>
      </c>
      <c r="F77" s="15" t="s">
        <v>41</v>
      </c>
      <c r="G77" s="16" t="s">
        <v>319</v>
      </c>
      <c r="H77" s="15" t="s">
        <v>68</v>
      </c>
      <c r="I77" s="16" t="s">
        <v>320</v>
      </c>
      <c r="J77" s="15" t="s">
        <v>37</v>
      </c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2.75" hidden="false" customHeight="false" outlineLevel="0" collapsed="false">
      <c r="A78" s="14" t="n">
        <v>76</v>
      </c>
      <c r="B78" s="15" t="s">
        <v>30</v>
      </c>
      <c r="C78" s="16" t="s">
        <v>317</v>
      </c>
      <c r="D78" s="15" t="s">
        <v>318</v>
      </c>
      <c r="E78" s="16" t="s">
        <v>40</v>
      </c>
      <c r="F78" s="15" t="s">
        <v>41</v>
      </c>
      <c r="G78" s="16" t="s">
        <v>321</v>
      </c>
      <c r="H78" s="15" t="s">
        <v>68</v>
      </c>
      <c r="I78" s="16" t="s">
        <v>320</v>
      </c>
      <c r="J78" s="15" t="s">
        <v>70</v>
      </c>
      <c r="K78" s="18" t="s">
        <v>322</v>
      </c>
      <c r="L78" s="18" t="s">
        <v>323</v>
      </c>
      <c r="M78" s="17" t="n">
        <v>2019.12</v>
      </c>
      <c r="N78" s="18" t="s">
        <v>141</v>
      </c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12.75" hidden="false" customHeight="false" outlineLevel="0" collapsed="false">
      <c r="A79" s="14" t="n">
        <v>77</v>
      </c>
      <c r="B79" s="15" t="s">
        <v>30</v>
      </c>
      <c r="C79" s="16" t="s">
        <v>324</v>
      </c>
      <c r="D79" s="15" t="s">
        <v>325</v>
      </c>
      <c r="E79" s="16" t="s">
        <v>40</v>
      </c>
      <c r="F79" s="15" t="s">
        <v>95</v>
      </c>
      <c r="G79" s="16" t="s">
        <v>326</v>
      </c>
      <c r="H79" s="15" t="s">
        <v>327</v>
      </c>
      <c r="I79" s="16" t="s">
        <v>328</v>
      </c>
      <c r="J79" s="15" t="s">
        <v>37</v>
      </c>
      <c r="K79" s="17"/>
      <c r="L79" s="18" t="s">
        <v>329</v>
      </c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12.75" hidden="false" customHeight="false" outlineLevel="0" collapsed="false">
      <c r="A80" s="14" t="n">
        <v>78</v>
      </c>
      <c r="B80" s="15" t="s">
        <v>30</v>
      </c>
      <c r="C80" s="16" t="s">
        <v>324</v>
      </c>
      <c r="D80" s="15" t="s">
        <v>325</v>
      </c>
      <c r="E80" s="16" t="s">
        <v>40</v>
      </c>
      <c r="F80" s="15" t="s">
        <v>95</v>
      </c>
      <c r="G80" s="16" t="s">
        <v>330</v>
      </c>
      <c r="H80" s="15" t="s">
        <v>331</v>
      </c>
      <c r="I80" s="16" t="s">
        <v>328</v>
      </c>
      <c r="J80" s="15" t="s">
        <v>70</v>
      </c>
      <c r="K80" s="18" t="s">
        <v>332</v>
      </c>
      <c r="L80" s="18" t="s">
        <v>323</v>
      </c>
      <c r="M80" s="17" t="n">
        <v>2019.12</v>
      </c>
      <c r="N80" s="18" t="s">
        <v>141</v>
      </c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12.75" hidden="false" customHeight="false" outlineLevel="0" collapsed="false">
      <c r="A81" s="14" t="n">
        <v>79</v>
      </c>
      <c r="B81" s="15" t="s">
        <v>30</v>
      </c>
      <c r="C81" s="16" t="s">
        <v>324</v>
      </c>
      <c r="D81" s="15" t="s">
        <v>325</v>
      </c>
      <c r="E81" s="16" t="s">
        <v>40</v>
      </c>
      <c r="F81" s="15" t="s">
        <v>95</v>
      </c>
      <c r="G81" s="16" t="s">
        <v>333</v>
      </c>
      <c r="H81" s="15" t="s">
        <v>334</v>
      </c>
      <c r="I81" s="16" t="s">
        <v>328</v>
      </c>
      <c r="J81" s="15" t="s">
        <v>37</v>
      </c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2.75" hidden="false" customHeight="false" outlineLevel="0" collapsed="false">
      <c r="A82" s="14" t="n">
        <v>80</v>
      </c>
      <c r="B82" s="15" t="s">
        <v>30</v>
      </c>
      <c r="C82" s="16" t="s">
        <v>335</v>
      </c>
      <c r="D82" s="15" t="s">
        <v>336</v>
      </c>
      <c r="E82" s="16" t="s">
        <v>250</v>
      </c>
      <c r="F82" s="15" t="s">
        <v>95</v>
      </c>
      <c r="G82" s="16" t="s">
        <v>337</v>
      </c>
      <c r="H82" s="15" t="s">
        <v>150</v>
      </c>
      <c r="I82" s="16" t="s">
        <v>338</v>
      </c>
      <c r="J82" s="15" t="s">
        <v>37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2.75" hidden="false" customHeight="false" outlineLevel="0" collapsed="false">
      <c r="A83" s="14" t="n">
        <v>81</v>
      </c>
      <c r="B83" s="15" t="s">
        <v>30</v>
      </c>
      <c r="C83" s="16" t="s">
        <v>339</v>
      </c>
      <c r="D83" s="15" t="s">
        <v>340</v>
      </c>
      <c r="E83" s="16" t="s">
        <v>40</v>
      </c>
      <c r="F83" s="15" t="s">
        <v>41</v>
      </c>
      <c r="G83" s="16" t="s">
        <v>341</v>
      </c>
      <c r="H83" s="15" t="s">
        <v>59</v>
      </c>
      <c r="I83" s="16" t="s">
        <v>242</v>
      </c>
      <c r="J83" s="15" t="s">
        <v>37</v>
      </c>
      <c r="K83" s="18" t="s">
        <v>55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12.75" hidden="false" customHeight="false" outlineLevel="0" collapsed="false">
      <c r="A84" s="14" t="n">
        <v>82</v>
      </c>
      <c r="B84" s="15" t="s">
        <v>30</v>
      </c>
      <c r="C84" s="16" t="s">
        <v>342</v>
      </c>
      <c r="D84" s="15" t="s">
        <v>340</v>
      </c>
      <c r="E84" s="16" t="s">
        <v>80</v>
      </c>
      <c r="F84" s="15" t="s">
        <v>41</v>
      </c>
      <c r="G84" s="16" t="s">
        <v>343</v>
      </c>
      <c r="H84" s="15" t="s">
        <v>150</v>
      </c>
      <c r="I84" s="16" t="s">
        <v>242</v>
      </c>
      <c r="J84" s="15" t="s">
        <v>37</v>
      </c>
      <c r="K84" s="18" t="s">
        <v>55</v>
      </c>
      <c r="L84" s="17"/>
      <c r="M84" s="17"/>
      <c r="N84" s="17"/>
      <c r="O84" s="17" t="n">
        <v>0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12.75" hidden="false" customHeight="false" outlineLevel="0" collapsed="false">
      <c r="A85" s="14" t="n">
        <v>83</v>
      </c>
      <c r="B85" s="15" t="s">
        <v>30</v>
      </c>
      <c r="C85" s="16" t="s">
        <v>344</v>
      </c>
      <c r="D85" s="15" t="s">
        <v>345</v>
      </c>
      <c r="E85" s="16" t="s">
        <v>40</v>
      </c>
      <c r="F85" s="15" t="s">
        <v>41</v>
      </c>
      <c r="G85" s="16" t="s">
        <v>346</v>
      </c>
      <c r="H85" s="15" t="s">
        <v>136</v>
      </c>
      <c r="I85" s="16" t="s">
        <v>69</v>
      </c>
      <c r="J85" s="15" t="s">
        <v>70</v>
      </c>
      <c r="K85" s="18" t="s">
        <v>347</v>
      </c>
      <c r="L85" s="18" t="s">
        <v>348</v>
      </c>
      <c r="M85" s="17" t="s">
        <v>349</v>
      </c>
      <c r="N85" s="18" t="s">
        <v>350</v>
      </c>
      <c r="O85" s="18" t="s">
        <v>351</v>
      </c>
      <c r="P85" s="17"/>
      <c r="Q85" s="17"/>
      <c r="R85" s="17"/>
      <c r="S85" s="19" t="n">
        <v>43344</v>
      </c>
      <c r="T85" s="18" t="s">
        <v>142</v>
      </c>
      <c r="U85" s="17"/>
      <c r="V85" s="17"/>
      <c r="W85" s="17"/>
      <c r="X85" s="17"/>
      <c r="Y85" s="17"/>
      <c r="Z85" s="17"/>
      <c r="AA85" s="18" t="s">
        <v>146</v>
      </c>
      <c r="AB85" s="17" t="s">
        <v>352</v>
      </c>
      <c r="AC85" s="18" t="s">
        <v>353</v>
      </c>
    </row>
    <row r="86" customFormat="false" ht="12.75" hidden="false" customHeight="false" outlineLevel="0" collapsed="false">
      <c r="A86" s="14" t="n">
        <v>84</v>
      </c>
      <c r="B86" s="15" t="s">
        <v>30</v>
      </c>
      <c r="C86" s="16" t="s">
        <v>344</v>
      </c>
      <c r="D86" s="15" t="s">
        <v>345</v>
      </c>
      <c r="E86" s="16" t="s">
        <v>40</v>
      </c>
      <c r="F86" s="15" t="s">
        <v>41</v>
      </c>
      <c r="G86" s="16" t="s">
        <v>354</v>
      </c>
      <c r="H86" s="15" t="s">
        <v>136</v>
      </c>
      <c r="I86" s="16" t="s">
        <v>69</v>
      </c>
      <c r="J86" s="15" t="s">
        <v>70</v>
      </c>
      <c r="K86" s="18" t="s">
        <v>347</v>
      </c>
      <c r="L86" s="18" t="s">
        <v>348</v>
      </c>
      <c r="M86" s="17" t="s">
        <v>349</v>
      </c>
      <c r="N86" s="18" t="s">
        <v>350</v>
      </c>
      <c r="O86" s="17"/>
      <c r="P86" s="17"/>
      <c r="Q86" s="17"/>
      <c r="R86" s="17"/>
      <c r="S86" s="19" t="n">
        <v>43344</v>
      </c>
      <c r="T86" s="18" t="s">
        <v>142</v>
      </c>
      <c r="U86" s="17"/>
      <c r="V86" s="17"/>
      <c r="W86" s="17"/>
      <c r="X86" s="17"/>
      <c r="Y86" s="17"/>
      <c r="Z86" s="17"/>
      <c r="AA86" s="18" t="s">
        <v>146</v>
      </c>
      <c r="AB86" s="17" t="s">
        <v>352</v>
      </c>
      <c r="AC86" s="18" t="s">
        <v>353</v>
      </c>
    </row>
    <row r="87" customFormat="false" ht="12.75" hidden="false" customHeight="false" outlineLevel="0" collapsed="false">
      <c r="A87" s="14" t="n">
        <v>85</v>
      </c>
      <c r="B87" s="15" t="s">
        <v>30</v>
      </c>
      <c r="C87" s="16" t="s">
        <v>355</v>
      </c>
      <c r="D87" s="15" t="s">
        <v>356</v>
      </c>
      <c r="E87" s="16" t="s">
        <v>40</v>
      </c>
      <c r="F87" s="15" t="s">
        <v>95</v>
      </c>
      <c r="G87" s="16" t="s">
        <v>357</v>
      </c>
      <c r="H87" s="15" t="s">
        <v>358</v>
      </c>
      <c r="I87" s="16" t="s">
        <v>160</v>
      </c>
      <c r="J87" s="15" t="s">
        <v>37</v>
      </c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12.75" hidden="false" customHeight="false" outlineLevel="0" collapsed="false">
      <c r="A88" s="14" t="n">
        <v>86</v>
      </c>
      <c r="B88" s="15" t="s">
        <v>30</v>
      </c>
      <c r="C88" s="16" t="s">
        <v>359</v>
      </c>
      <c r="D88" s="15" t="s">
        <v>360</v>
      </c>
      <c r="E88" s="16" t="s">
        <v>80</v>
      </c>
      <c r="F88" s="15" t="s">
        <v>41</v>
      </c>
      <c r="G88" s="16" t="s">
        <v>361</v>
      </c>
      <c r="H88" s="15" t="s">
        <v>150</v>
      </c>
      <c r="I88" s="16" t="s">
        <v>362</v>
      </c>
      <c r="J88" s="15" t="s">
        <v>37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2.75" hidden="false" customHeight="false" outlineLevel="0" collapsed="false">
      <c r="A89" s="14" t="n">
        <v>87</v>
      </c>
      <c r="B89" s="15" t="s">
        <v>30</v>
      </c>
      <c r="C89" s="16" t="s">
        <v>363</v>
      </c>
      <c r="D89" s="15" t="s">
        <v>364</v>
      </c>
      <c r="E89" s="16" t="s">
        <v>40</v>
      </c>
      <c r="F89" s="15" t="s">
        <v>34</v>
      </c>
      <c r="G89" s="15" t="s">
        <v>365</v>
      </c>
      <c r="H89" s="16"/>
      <c r="I89" s="16" t="s">
        <v>366</v>
      </c>
      <c r="J89" s="15" t="s">
        <v>37</v>
      </c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12.75" hidden="false" customHeight="false" outlineLevel="0" collapsed="false">
      <c r="A90" s="14" t="n">
        <v>88</v>
      </c>
      <c r="B90" s="15" t="s">
        <v>30</v>
      </c>
      <c r="C90" s="16" t="s">
        <v>363</v>
      </c>
      <c r="D90" s="15" t="s">
        <v>364</v>
      </c>
      <c r="E90" s="16" t="s">
        <v>40</v>
      </c>
      <c r="F90" s="15" t="s">
        <v>34</v>
      </c>
      <c r="G90" s="15" t="s">
        <v>367</v>
      </c>
      <c r="H90" s="16"/>
      <c r="I90" s="16" t="s">
        <v>366</v>
      </c>
      <c r="J90" s="15" t="s">
        <v>37</v>
      </c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12.75" hidden="false" customHeight="false" outlineLevel="0" collapsed="false">
      <c r="A91" s="14" t="n">
        <v>89</v>
      </c>
      <c r="B91" s="15" t="s">
        <v>30</v>
      </c>
      <c r="C91" s="16" t="s">
        <v>368</v>
      </c>
      <c r="D91" s="15" t="s">
        <v>369</v>
      </c>
      <c r="E91" s="16" t="s">
        <v>40</v>
      </c>
      <c r="F91" s="15" t="s">
        <v>34</v>
      </c>
      <c r="G91" s="16" t="s">
        <v>370</v>
      </c>
      <c r="H91" s="16"/>
      <c r="I91" s="16" t="s">
        <v>371</v>
      </c>
      <c r="J91" s="15" t="s">
        <v>37</v>
      </c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12.75" hidden="false" customHeight="false" outlineLevel="0" collapsed="false">
      <c r="A92" s="14" t="n">
        <v>90</v>
      </c>
      <c r="B92" s="15" t="s">
        <v>30</v>
      </c>
      <c r="C92" s="16" t="s">
        <v>372</v>
      </c>
      <c r="D92" s="15" t="s">
        <v>373</v>
      </c>
      <c r="E92" s="16" t="s">
        <v>40</v>
      </c>
      <c r="F92" s="15" t="s">
        <v>41</v>
      </c>
      <c r="G92" s="16" t="s">
        <v>374</v>
      </c>
      <c r="H92" s="15" t="s">
        <v>125</v>
      </c>
      <c r="I92" s="16" t="s">
        <v>375</v>
      </c>
      <c r="J92" s="15" t="s">
        <v>70</v>
      </c>
      <c r="K92" s="18" t="s">
        <v>376</v>
      </c>
      <c r="L92" s="17"/>
      <c r="M92" s="18" t="s">
        <v>377</v>
      </c>
      <c r="N92" s="18" t="s">
        <v>307</v>
      </c>
      <c r="O92" s="17" t="n">
        <v>0</v>
      </c>
      <c r="P92" s="18" t="s">
        <v>142</v>
      </c>
      <c r="Q92" s="18" t="s">
        <v>142</v>
      </c>
      <c r="R92" s="18" t="s">
        <v>378</v>
      </c>
      <c r="S92" s="17" t="s">
        <v>379</v>
      </c>
      <c r="T92" s="18" t="s">
        <v>142</v>
      </c>
      <c r="U92" s="18" t="s">
        <v>142</v>
      </c>
      <c r="V92" s="18" t="s">
        <v>142</v>
      </c>
      <c r="W92" s="18" t="s">
        <v>142</v>
      </c>
      <c r="X92" s="18" t="s">
        <v>142</v>
      </c>
      <c r="Y92" s="18" t="s">
        <v>142</v>
      </c>
      <c r="Z92" s="17"/>
      <c r="AA92" s="18" t="s">
        <v>146</v>
      </c>
      <c r="AB92" s="17" t="n">
        <v>9787300211817</v>
      </c>
      <c r="AC92" s="17" t="n">
        <v>0</v>
      </c>
    </row>
    <row r="93" customFormat="false" ht="12.75" hidden="false" customHeight="false" outlineLevel="0" collapsed="false">
      <c r="A93" s="14" t="n">
        <v>91</v>
      </c>
      <c r="B93" s="15" t="s">
        <v>30</v>
      </c>
      <c r="C93" s="16" t="s">
        <v>380</v>
      </c>
      <c r="D93" s="15" t="s">
        <v>381</v>
      </c>
      <c r="E93" s="16" t="s">
        <v>33</v>
      </c>
      <c r="F93" s="15" t="s">
        <v>34</v>
      </c>
      <c r="G93" s="16" t="s">
        <v>382</v>
      </c>
      <c r="H93" s="16"/>
      <c r="I93" s="16" t="s">
        <v>375</v>
      </c>
      <c r="J93" s="15" t="s">
        <v>37</v>
      </c>
      <c r="K93" s="18" t="s">
        <v>55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customFormat="false" ht="12.75" hidden="false" customHeight="false" outlineLevel="0" collapsed="false">
      <c r="A94" s="14" t="n">
        <v>92</v>
      </c>
      <c r="B94" s="15" t="s">
        <v>30</v>
      </c>
      <c r="C94" s="16" t="s">
        <v>383</v>
      </c>
      <c r="D94" s="15" t="s">
        <v>384</v>
      </c>
      <c r="E94" s="16" t="s">
        <v>40</v>
      </c>
      <c r="F94" s="15" t="s">
        <v>41</v>
      </c>
      <c r="G94" s="16" t="s">
        <v>385</v>
      </c>
      <c r="H94" s="15" t="s">
        <v>59</v>
      </c>
      <c r="I94" s="16" t="s">
        <v>60</v>
      </c>
      <c r="J94" s="15" t="s">
        <v>37</v>
      </c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</row>
    <row r="95" customFormat="false" ht="12.75" hidden="false" customHeight="false" outlineLevel="0" collapsed="false">
      <c r="A95" s="14" t="n">
        <v>93</v>
      </c>
      <c r="B95" s="15" t="s">
        <v>30</v>
      </c>
      <c r="C95" s="16" t="s">
        <v>386</v>
      </c>
      <c r="D95" s="15" t="s">
        <v>387</v>
      </c>
      <c r="E95" s="16" t="s">
        <v>80</v>
      </c>
      <c r="F95" s="15" t="s">
        <v>95</v>
      </c>
      <c r="G95" s="16" t="s">
        <v>388</v>
      </c>
      <c r="H95" s="15" t="s">
        <v>230</v>
      </c>
      <c r="I95" s="16" t="s">
        <v>184</v>
      </c>
      <c r="J95" s="15" t="s">
        <v>37</v>
      </c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</row>
    <row r="96" customFormat="false" ht="12.75" hidden="false" customHeight="false" outlineLevel="0" collapsed="false">
      <c r="A96" s="14" t="n">
        <v>94</v>
      </c>
      <c r="B96" s="15" t="s">
        <v>30</v>
      </c>
      <c r="C96" s="16" t="s">
        <v>386</v>
      </c>
      <c r="D96" s="15" t="s">
        <v>387</v>
      </c>
      <c r="E96" s="16" t="s">
        <v>80</v>
      </c>
      <c r="F96" s="15" t="s">
        <v>95</v>
      </c>
      <c r="G96" s="16" t="s">
        <v>389</v>
      </c>
      <c r="H96" s="15" t="s">
        <v>230</v>
      </c>
      <c r="I96" s="16" t="s">
        <v>184</v>
      </c>
      <c r="J96" s="15" t="s">
        <v>37</v>
      </c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</row>
    <row r="97" customFormat="false" ht="12.75" hidden="false" customHeight="false" outlineLevel="0" collapsed="false">
      <c r="A97" s="14" t="n">
        <v>95</v>
      </c>
      <c r="B97" s="15" t="s">
        <v>30</v>
      </c>
      <c r="C97" s="16" t="s">
        <v>390</v>
      </c>
      <c r="D97" s="15" t="s">
        <v>391</v>
      </c>
      <c r="E97" s="16" t="s">
        <v>40</v>
      </c>
      <c r="F97" s="15" t="s">
        <v>41</v>
      </c>
      <c r="G97" s="16" t="s">
        <v>392</v>
      </c>
      <c r="H97" s="15" t="s">
        <v>82</v>
      </c>
      <c r="I97" s="16" t="s">
        <v>328</v>
      </c>
      <c r="J97" s="15" t="s">
        <v>37</v>
      </c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</row>
    <row r="98" customFormat="false" ht="12.75" hidden="false" customHeight="false" outlineLevel="0" collapsed="false">
      <c r="A98" s="14" t="n">
        <v>96</v>
      </c>
      <c r="B98" s="15" t="s">
        <v>30</v>
      </c>
      <c r="C98" s="16" t="s">
        <v>393</v>
      </c>
      <c r="D98" s="15" t="s">
        <v>394</v>
      </c>
      <c r="E98" s="16" t="s">
        <v>33</v>
      </c>
      <c r="F98" s="15" t="s">
        <v>34</v>
      </c>
      <c r="G98" s="16" t="s">
        <v>395</v>
      </c>
      <c r="H98" s="16"/>
      <c r="I98" s="16" t="s">
        <v>396</v>
      </c>
      <c r="J98" s="15" t="s">
        <v>37</v>
      </c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</row>
    <row r="99" customFormat="false" ht="12.75" hidden="false" customHeight="false" outlineLevel="0" collapsed="false">
      <c r="A99" s="14" t="n">
        <v>97</v>
      </c>
      <c r="B99" s="15" t="s">
        <v>30</v>
      </c>
      <c r="C99" s="16" t="s">
        <v>393</v>
      </c>
      <c r="D99" s="15" t="s">
        <v>394</v>
      </c>
      <c r="E99" s="16" t="s">
        <v>33</v>
      </c>
      <c r="F99" s="15" t="s">
        <v>34</v>
      </c>
      <c r="G99" s="16" t="s">
        <v>397</v>
      </c>
      <c r="H99" s="16"/>
      <c r="I99" s="16" t="s">
        <v>396</v>
      </c>
      <c r="J99" s="15" t="s">
        <v>37</v>
      </c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</row>
    <row r="100" customFormat="false" ht="12.75" hidden="false" customHeight="false" outlineLevel="0" collapsed="false">
      <c r="A100" s="14" t="n">
        <v>98</v>
      </c>
      <c r="B100" s="15" t="s">
        <v>30</v>
      </c>
      <c r="C100" s="16" t="s">
        <v>398</v>
      </c>
      <c r="D100" s="15" t="s">
        <v>399</v>
      </c>
      <c r="E100" s="16" t="s">
        <v>33</v>
      </c>
      <c r="F100" s="15" t="s">
        <v>34</v>
      </c>
      <c r="G100" s="16" t="s">
        <v>400</v>
      </c>
      <c r="H100" s="16"/>
      <c r="I100" s="16" t="s">
        <v>401</v>
      </c>
      <c r="J100" s="15" t="s">
        <v>70</v>
      </c>
      <c r="K100" s="18" t="s">
        <v>402</v>
      </c>
      <c r="L100" s="17"/>
      <c r="M100" s="18" t="s">
        <v>377</v>
      </c>
      <c r="N100" s="18" t="s">
        <v>403</v>
      </c>
      <c r="O100" s="17" t="n">
        <v>1</v>
      </c>
      <c r="P100" s="18" t="s">
        <v>142</v>
      </c>
      <c r="Q100" s="18" t="s">
        <v>142</v>
      </c>
      <c r="R100" s="18" t="s">
        <v>404</v>
      </c>
      <c r="S100" s="17" t="s">
        <v>74</v>
      </c>
      <c r="T100" s="18" t="s">
        <v>142</v>
      </c>
      <c r="U100" s="18" t="s">
        <v>142</v>
      </c>
      <c r="V100" s="18" t="s">
        <v>142</v>
      </c>
      <c r="W100" s="18" t="s">
        <v>142</v>
      </c>
      <c r="X100" s="18" t="s">
        <v>142</v>
      </c>
      <c r="Y100" s="17"/>
      <c r="Z100" s="17"/>
      <c r="AA100" s="18" t="s">
        <v>404</v>
      </c>
      <c r="AB100" s="17" t="s">
        <v>405</v>
      </c>
      <c r="AC100" s="17" t="n">
        <v>0</v>
      </c>
    </row>
    <row r="101" customFormat="false" ht="12.75" hidden="false" customHeight="false" outlineLevel="0" collapsed="false">
      <c r="A101" s="14" t="n">
        <v>99</v>
      </c>
      <c r="B101" s="15" t="s">
        <v>30</v>
      </c>
      <c r="C101" s="16" t="s">
        <v>406</v>
      </c>
      <c r="D101" s="15" t="s">
        <v>407</v>
      </c>
      <c r="E101" s="16" t="s">
        <v>40</v>
      </c>
      <c r="F101" s="15" t="s">
        <v>41</v>
      </c>
      <c r="G101" s="16" t="s">
        <v>408</v>
      </c>
      <c r="H101" s="15" t="s">
        <v>409</v>
      </c>
      <c r="I101" s="16" t="s">
        <v>271</v>
      </c>
      <c r="J101" s="15" t="s">
        <v>70</v>
      </c>
      <c r="K101" s="18" t="s">
        <v>410</v>
      </c>
      <c r="L101" s="18" t="s">
        <v>411</v>
      </c>
      <c r="M101" s="18" t="s">
        <v>412</v>
      </c>
      <c r="N101" s="18" t="s">
        <v>413</v>
      </c>
      <c r="O101" s="17" t="n">
        <v>1</v>
      </c>
      <c r="P101" s="18" t="s">
        <v>142</v>
      </c>
      <c r="Q101" s="18" t="s">
        <v>142</v>
      </c>
      <c r="R101" s="18" t="s">
        <v>414</v>
      </c>
      <c r="S101" s="17" t="s">
        <v>415</v>
      </c>
      <c r="T101" s="18" t="s">
        <v>142</v>
      </c>
      <c r="U101" s="18" t="s">
        <v>145</v>
      </c>
      <c r="V101" s="18" t="s">
        <v>142</v>
      </c>
      <c r="W101" s="18" t="s">
        <v>142</v>
      </c>
      <c r="X101" s="18" t="s">
        <v>142</v>
      </c>
      <c r="Y101" s="18" t="s">
        <v>142</v>
      </c>
      <c r="Z101" s="18" t="s">
        <v>142</v>
      </c>
      <c r="AA101" s="18" t="s">
        <v>278</v>
      </c>
      <c r="AB101" s="17" t="s">
        <v>416</v>
      </c>
      <c r="AC101" s="17" t="n">
        <v>3</v>
      </c>
    </row>
    <row r="102" customFormat="false" ht="12.75" hidden="false" customHeight="false" outlineLevel="0" collapsed="false">
      <c r="A102" s="14" t="n">
        <v>100</v>
      </c>
      <c r="B102" s="15" t="s">
        <v>30</v>
      </c>
      <c r="C102" s="16" t="s">
        <v>406</v>
      </c>
      <c r="D102" s="15" t="s">
        <v>407</v>
      </c>
      <c r="E102" s="16" t="s">
        <v>40</v>
      </c>
      <c r="F102" s="15" t="s">
        <v>41</v>
      </c>
      <c r="G102" s="16" t="s">
        <v>417</v>
      </c>
      <c r="H102" s="15" t="s">
        <v>409</v>
      </c>
      <c r="I102" s="16" t="s">
        <v>271</v>
      </c>
      <c r="J102" s="15" t="s">
        <v>70</v>
      </c>
      <c r="K102" s="18" t="s">
        <v>410</v>
      </c>
      <c r="L102" s="18" t="s">
        <v>411</v>
      </c>
      <c r="M102" s="18" t="s">
        <v>412</v>
      </c>
      <c r="N102" s="18" t="s">
        <v>413</v>
      </c>
      <c r="O102" s="17" t="n">
        <v>0</v>
      </c>
      <c r="P102" s="18" t="s">
        <v>142</v>
      </c>
      <c r="Q102" s="18" t="s">
        <v>142</v>
      </c>
      <c r="R102" s="18" t="s">
        <v>414</v>
      </c>
      <c r="S102" s="17" t="s">
        <v>415</v>
      </c>
      <c r="T102" s="18" t="s">
        <v>142</v>
      </c>
      <c r="U102" s="18" t="s">
        <v>145</v>
      </c>
      <c r="V102" s="18" t="s">
        <v>142</v>
      </c>
      <c r="W102" s="18" t="s">
        <v>142</v>
      </c>
      <c r="X102" s="18" t="s">
        <v>142</v>
      </c>
      <c r="Y102" s="18" t="s">
        <v>142</v>
      </c>
      <c r="Z102" s="18" t="s">
        <v>142</v>
      </c>
      <c r="AA102" s="18" t="s">
        <v>278</v>
      </c>
      <c r="AB102" s="17" t="s">
        <v>416</v>
      </c>
      <c r="AC102" s="17" t="n">
        <v>3</v>
      </c>
    </row>
    <row r="103" customFormat="false" ht="12.75" hidden="false" customHeight="false" outlineLevel="0" collapsed="false">
      <c r="A103" s="14" t="n">
        <v>101</v>
      </c>
      <c r="B103" s="15" t="s">
        <v>30</v>
      </c>
      <c r="C103" s="16" t="s">
        <v>418</v>
      </c>
      <c r="D103" s="15" t="s">
        <v>419</v>
      </c>
      <c r="E103" s="16" t="s">
        <v>40</v>
      </c>
      <c r="F103" s="15" t="s">
        <v>95</v>
      </c>
      <c r="G103" s="16" t="s">
        <v>420</v>
      </c>
      <c r="H103" s="15" t="s">
        <v>421</v>
      </c>
      <c r="I103" s="16" t="s">
        <v>103</v>
      </c>
      <c r="J103" s="15" t="s">
        <v>70</v>
      </c>
      <c r="K103" s="18" t="s">
        <v>422</v>
      </c>
      <c r="L103" s="18" t="s">
        <v>423</v>
      </c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</row>
    <row r="104" customFormat="false" ht="12.75" hidden="false" customHeight="false" outlineLevel="0" collapsed="false">
      <c r="A104" s="14" t="n">
        <v>102</v>
      </c>
      <c r="B104" s="15" t="s">
        <v>30</v>
      </c>
      <c r="C104" s="16" t="s">
        <v>418</v>
      </c>
      <c r="D104" s="15" t="s">
        <v>419</v>
      </c>
      <c r="E104" s="16" t="s">
        <v>40</v>
      </c>
      <c r="F104" s="15" t="s">
        <v>95</v>
      </c>
      <c r="G104" s="16" t="s">
        <v>424</v>
      </c>
      <c r="H104" s="15" t="s">
        <v>327</v>
      </c>
      <c r="I104" s="16" t="s">
        <v>103</v>
      </c>
      <c r="J104" s="15" t="s">
        <v>70</v>
      </c>
      <c r="K104" s="18" t="s">
        <v>422</v>
      </c>
      <c r="L104" s="18" t="s">
        <v>423</v>
      </c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</row>
    <row r="105" customFormat="false" ht="12.75" hidden="false" customHeight="false" outlineLevel="0" collapsed="false">
      <c r="A105" s="14" t="n">
        <v>103</v>
      </c>
      <c r="B105" s="15" t="s">
        <v>30</v>
      </c>
      <c r="C105" s="16" t="s">
        <v>425</v>
      </c>
      <c r="D105" s="15" t="s">
        <v>426</v>
      </c>
      <c r="E105" s="16" t="s">
        <v>33</v>
      </c>
      <c r="F105" s="15" t="s">
        <v>34</v>
      </c>
      <c r="G105" s="16" t="s">
        <v>427</v>
      </c>
      <c r="H105" s="16"/>
      <c r="I105" s="16" t="s">
        <v>113</v>
      </c>
      <c r="J105" s="15" t="s">
        <v>70</v>
      </c>
      <c r="K105" s="18" t="s">
        <v>428</v>
      </c>
      <c r="L105" s="18" t="s">
        <v>429</v>
      </c>
      <c r="M105" s="17" t="n">
        <v>2019</v>
      </c>
      <c r="N105" s="18" t="s">
        <v>430</v>
      </c>
      <c r="O105" s="17"/>
      <c r="P105" s="17"/>
      <c r="Q105" s="18" t="s">
        <v>142</v>
      </c>
      <c r="R105" s="18" t="s">
        <v>404</v>
      </c>
      <c r="S105" s="17" t="n">
        <v>2019</v>
      </c>
      <c r="T105" s="18" t="s">
        <v>145</v>
      </c>
      <c r="U105" s="18" t="s">
        <v>142</v>
      </c>
      <c r="V105" s="18" t="s">
        <v>145</v>
      </c>
      <c r="W105" s="18" t="s">
        <v>142</v>
      </c>
      <c r="X105" s="18" t="s">
        <v>142</v>
      </c>
      <c r="Y105" s="18" t="s">
        <v>142</v>
      </c>
      <c r="Z105" s="18" t="s">
        <v>142</v>
      </c>
      <c r="AA105" s="18" t="s">
        <v>145</v>
      </c>
      <c r="AB105" s="17" t="s">
        <v>405</v>
      </c>
      <c r="AC105" s="17" t="n">
        <v>2</v>
      </c>
    </row>
    <row r="106" customFormat="false" ht="12.75" hidden="false" customHeight="false" outlineLevel="0" collapsed="false">
      <c r="A106" s="14" t="n">
        <v>104</v>
      </c>
      <c r="B106" s="15" t="s">
        <v>30</v>
      </c>
      <c r="C106" s="16" t="s">
        <v>425</v>
      </c>
      <c r="D106" s="15" t="s">
        <v>426</v>
      </c>
      <c r="E106" s="16" t="s">
        <v>33</v>
      </c>
      <c r="F106" s="15" t="s">
        <v>34</v>
      </c>
      <c r="G106" s="16" t="s">
        <v>431</v>
      </c>
      <c r="H106" s="16"/>
      <c r="I106" s="16" t="s">
        <v>113</v>
      </c>
      <c r="J106" s="15" t="s">
        <v>70</v>
      </c>
      <c r="K106" s="18" t="s">
        <v>428</v>
      </c>
      <c r="L106" s="18" t="s">
        <v>429</v>
      </c>
      <c r="M106" s="17" t="n">
        <v>2019</v>
      </c>
      <c r="N106" s="18" t="s">
        <v>430</v>
      </c>
      <c r="O106" s="17"/>
      <c r="P106" s="17"/>
      <c r="Q106" s="18" t="s">
        <v>142</v>
      </c>
      <c r="R106" s="18" t="s">
        <v>404</v>
      </c>
      <c r="S106" s="17" t="n">
        <v>2019</v>
      </c>
      <c r="T106" s="18" t="s">
        <v>145</v>
      </c>
      <c r="U106" s="18" t="s">
        <v>142</v>
      </c>
      <c r="V106" s="18" t="s">
        <v>145</v>
      </c>
      <c r="W106" s="18" t="s">
        <v>142</v>
      </c>
      <c r="X106" s="18" t="s">
        <v>142</v>
      </c>
      <c r="Y106" s="18" t="s">
        <v>142</v>
      </c>
      <c r="Z106" s="18" t="s">
        <v>142</v>
      </c>
      <c r="AA106" s="18" t="s">
        <v>145</v>
      </c>
      <c r="AB106" s="17" t="s">
        <v>432</v>
      </c>
      <c r="AC106" s="17" t="n">
        <v>2</v>
      </c>
    </row>
    <row r="107" customFormat="false" ht="12.75" hidden="false" customHeight="false" outlineLevel="0" collapsed="false">
      <c r="A107" s="14" t="n">
        <v>105</v>
      </c>
      <c r="B107" s="15" t="s">
        <v>30</v>
      </c>
      <c r="C107" s="16" t="s">
        <v>433</v>
      </c>
      <c r="D107" s="15" t="s">
        <v>434</v>
      </c>
      <c r="E107" s="16" t="s">
        <v>33</v>
      </c>
      <c r="F107" s="15" t="s">
        <v>34</v>
      </c>
      <c r="G107" s="15" t="s">
        <v>435</v>
      </c>
      <c r="H107" s="16"/>
      <c r="I107" s="16" t="s">
        <v>436</v>
      </c>
      <c r="J107" s="15" t="s">
        <v>37</v>
      </c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</row>
    <row r="108" customFormat="false" ht="12.75" hidden="false" customHeight="false" outlineLevel="0" collapsed="false">
      <c r="A108" s="14" t="n">
        <v>106</v>
      </c>
      <c r="B108" s="15" t="s">
        <v>30</v>
      </c>
      <c r="C108" s="16" t="s">
        <v>437</v>
      </c>
      <c r="D108" s="15" t="s">
        <v>438</v>
      </c>
      <c r="E108" s="16" t="s">
        <v>250</v>
      </c>
      <c r="F108" s="15" t="s">
        <v>95</v>
      </c>
      <c r="G108" s="16" t="s">
        <v>439</v>
      </c>
      <c r="H108" s="15" t="s">
        <v>358</v>
      </c>
      <c r="I108" s="16" t="s">
        <v>165</v>
      </c>
      <c r="J108" s="15" t="s">
        <v>37</v>
      </c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</row>
    <row r="109" customFormat="false" ht="12.75" hidden="false" customHeight="false" outlineLevel="0" collapsed="false">
      <c r="A109" s="14" t="n">
        <v>107</v>
      </c>
      <c r="B109" s="15" t="s">
        <v>30</v>
      </c>
      <c r="C109" s="16" t="s">
        <v>440</v>
      </c>
      <c r="D109" s="15" t="s">
        <v>441</v>
      </c>
      <c r="E109" s="16" t="s">
        <v>250</v>
      </c>
      <c r="F109" s="15" t="s">
        <v>95</v>
      </c>
      <c r="G109" s="16" t="s">
        <v>442</v>
      </c>
      <c r="H109" s="15" t="s">
        <v>43</v>
      </c>
      <c r="I109" s="16" t="s">
        <v>443</v>
      </c>
      <c r="J109" s="15" t="s">
        <v>37</v>
      </c>
      <c r="K109" s="18" t="s">
        <v>55</v>
      </c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</row>
    <row r="110" customFormat="false" ht="12.75" hidden="false" customHeight="false" outlineLevel="0" collapsed="false">
      <c r="A110" s="14" t="n">
        <v>108</v>
      </c>
      <c r="B110" s="15" t="s">
        <v>30</v>
      </c>
      <c r="C110" s="16" t="s">
        <v>444</v>
      </c>
      <c r="D110" s="15" t="s">
        <v>445</v>
      </c>
      <c r="E110" s="16" t="s">
        <v>33</v>
      </c>
      <c r="F110" s="15" t="s">
        <v>95</v>
      </c>
      <c r="G110" s="16" t="s">
        <v>446</v>
      </c>
      <c r="H110" s="15" t="s">
        <v>221</v>
      </c>
      <c r="I110" s="16" t="s">
        <v>447</v>
      </c>
      <c r="J110" s="15" t="s">
        <v>37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</row>
    <row r="111" customFormat="false" ht="12.75" hidden="false" customHeight="false" outlineLevel="0" collapsed="false">
      <c r="A111" s="14" t="n">
        <v>109</v>
      </c>
      <c r="B111" s="15" t="s">
        <v>30</v>
      </c>
      <c r="C111" s="16" t="s">
        <v>448</v>
      </c>
      <c r="D111" s="15" t="s">
        <v>449</v>
      </c>
      <c r="E111" s="16" t="s">
        <v>40</v>
      </c>
      <c r="F111" s="15" t="s">
        <v>41</v>
      </c>
      <c r="G111" s="16" t="s">
        <v>450</v>
      </c>
      <c r="H111" s="15" t="s">
        <v>409</v>
      </c>
      <c r="I111" s="16" t="s">
        <v>64</v>
      </c>
      <c r="J111" s="15" t="s">
        <v>70</v>
      </c>
      <c r="K111" s="18" t="s">
        <v>451</v>
      </c>
      <c r="L111" s="18" t="s">
        <v>452</v>
      </c>
      <c r="M111" s="18" t="s">
        <v>453</v>
      </c>
      <c r="N111" s="18" t="s">
        <v>307</v>
      </c>
      <c r="O111" s="17" t="n">
        <v>1</v>
      </c>
      <c r="P111" s="17"/>
      <c r="Q111" s="18" t="s">
        <v>142</v>
      </c>
      <c r="R111" s="18" t="s">
        <v>454</v>
      </c>
      <c r="S111" s="17" t="n">
        <v>2019.7</v>
      </c>
      <c r="T111" s="17"/>
      <c r="U111" s="18" t="s">
        <v>145</v>
      </c>
      <c r="V111" s="18" t="s">
        <v>142</v>
      </c>
      <c r="W111" s="17"/>
      <c r="X111" s="18" t="s">
        <v>142</v>
      </c>
      <c r="Y111" s="18" t="s">
        <v>142</v>
      </c>
      <c r="Z111" s="17"/>
      <c r="AA111" s="18" t="s">
        <v>278</v>
      </c>
      <c r="AB111" s="17" t="s">
        <v>455</v>
      </c>
      <c r="AC111" s="17" t="n">
        <v>2</v>
      </c>
    </row>
    <row r="112" customFormat="false" ht="12.75" hidden="false" customHeight="false" outlineLevel="0" collapsed="false">
      <c r="A112" s="14" t="n">
        <v>110</v>
      </c>
      <c r="B112" s="15" t="s">
        <v>30</v>
      </c>
      <c r="C112" s="16" t="s">
        <v>456</v>
      </c>
      <c r="D112" s="15" t="s">
        <v>457</v>
      </c>
      <c r="E112" s="16" t="s">
        <v>40</v>
      </c>
      <c r="F112" s="15" t="s">
        <v>95</v>
      </c>
      <c r="G112" s="16" t="s">
        <v>458</v>
      </c>
      <c r="H112" s="15" t="s">
        <v>295</v>
      </c>
      <c r="I112" s="16" t="s">
        <v>226</v>
      </c>
      <c r="J112" s="15" t="s">
        <v>70</v>
      </c>
      <c r="K112" s="18" t="s">
        <v>459</v>
      </c>
      <c r="L112" s="18" t="s">
        <v>460</v>
      </c>
      <c r="M112" s="18" t="s">
        <v>412</v>
      </c>
      <c r="N112" s="18" t="s">
        <v>461</v>
      </c>
      <c r="O112" s="18" t="s">
        <v>462</v>
      </c>
      <c r="P112" s="18" t="s">
        <v>145</v>
      </c>
      <c r="Q112" s="18" t="s">
        <v>145</v>
      </c>
      <c r="R112" s="18" t="s">
        <v>463</v>
      </c>
      <c r="S112" s="19" t="n">
        <v>43831</v>
      </c>
      <c r="T112" s="18" t="s">
        <v>142</v>
      </c>
      <c r="U112" s="18" t="s">
        <v>145</v>
      </c>
      <c r="V112" s="18" t="s">
        <v>142</v>
      </c>
      <c r="W112" s="18" t="s">
        <v>145</v>
      </c>
      <c r="X112" s="18" t="s">
        <v>142</v>
      </c>
      <c r="Y112" s="18" t="s">
        <v>142</v>
      </c>
      <c r="Z112" s="17"/>
      <c r="AA112" s="18" t="s">
        <v>146</v>
      </c>
      <c r="AB112" s="17" t="s">
        <v>464</v>
      </c>
      <c r="AC112" s="17"/>
    </row>
    <row r="113" customFormat="false" ht="12.75" hidden="false" customHeight="false" outlineLevel="0" collapsed="false">
      <c r="A113" s="14" t="n">
        <v>111</v>
      </c>
      <c r="B113" s="15" t="s">
        <v>30</v>
      </c>
      <c r="C113" s="16" t="s">
        <v>465</v>
      </c>
      <c r="D113" s="15" t="s">
        <v>466</v>
      </c>
      <c r="E113" s="16" t="s">
        <v>80</v>
      </c>
      <c r="F113" s="15" t="s">
        <v>95</v>
      </c>
      <c r="G113" s="16" t="s">
        <v>467</v>
      </c>
      <c r="H113" s="15" t="s">
        <v>300</v>
      </c>
      <c r="I113" s="16" t="s">
        <v>468</v>
      </c>
      <c r="J113" s="15" t="s">
        <v>70</v>
      </c>
      <c r="K113" s="18" t="s">
        <v>469</v>
      </c>
      <c r="L113" s="18" t="s">
        <v>470</v>
      </c>
      <c r="M113" s="18" t="s">
        <v>412</v>
      </c>
      <c r="N113" s="18" t="s">
        <v>471</v>
      </c>
      <c r="O113" s="18" t="s">
        <v>472</v>
      </c>
      <c r="P113" s="18" t="s">
        <v>145</v>
      </c>
      <c r="Q113" s="18" t="s">
        <v>145</v>
      </c>
      <c r="R113" s="18" t="s">
        <v>300</v>
      </c>
      <c r="S113" s="19" t="n">
        <v>44075</v>
      </c>
      <c r="T113" s="18" t="s">
        <v>142</v>
      </c>
      <c r="U113" s="18" t="s">
        <v>145</v>
      </c>
      <c r="V113" s="18" t="s">
        <v>142</v>
      </c>
      <c r="W113" s="18" t="s">
        <v>145</v>
      </c>
      <c r="X113" s="18" t="s">
        <v>142</v>
      </c>
      <c r="Y113" s="18" t="s">
        <v>142</v>
      </c>
      <c r="Z113" s="17"/>
      <c r="AA113" s="18" t="s">
        <v>146</v>
      </c>
      <c r="AB113" s="17" t="s">
        <v>473</v>
      </c>
      <c r="AC113" s="18" t="s">
        <v>474</v>
      </c>
    </row>
    <row r="114" customFormat="false" ht="12.75" hidden="false" customHeight="false" outlineLevel="0" collapsed="false">
      <c r="A114" s="14" t="n">
        <v>112</v>
      </c>
      <c r="B114" s="15" t="s">
        <v>30</v>
      </c>
      <c r="C114" s="16" t="s">
        <v>475</v>
      </c>
      <c r="D114" s="15" t="s">
        <v>476</v>
      </c>
      <c r="E114" s="16" t="s">
        <v>80</v>
      </c>
      <c r="F114" s="15" t="s">
        <v>95</v>
      </c>
      <c r="G114" s="16" t="s">
        <v>477</v>
      </c>
      <c r="H114" s="15" t="s">
        <v>295</v>
      </c>
      <c r="I114" s="16" t="s">
        <v>375</v>
      </c>
      <c r="J114" s="15" t="s">
        <v>70</v>
      </c>
      <c r="K114" s="18" t="s">
        <v>478</v>
      </c>
      <c r="L114" s="18" t="s">
        <v>479</v>
      </c>
      <c r="M114" s="18" t="s">
        <v>412</v>
      </c>
      <c r="N114" s="18" t="s">
        <v>141</v>
      </c>
      <c r="O114" s="17" t="n">
        <v>0</v>
      </c>
      <c r="P114" s="18" t="s">
        <v>142</v>
      </c>
      <c r="Q114" s="18" t="s">
        <v>142</v>
      </c>
      <c r="R114" s="18" t="s">
        <v>378</v>
      </c>
      <c r="S114" s="17" t="s">
        <v>480</v>
      </c>
      <c r="T114" s="18" t="s">
        <v>142</v>
      </c>
      <c r="U114" s="18" t="s">
        <v>145</v>
      </c>
      <c r="V114" s="18" t="s">
        <v>142</v>
      </c>
      <c r="W114" s="18" t="s">
        <v>145</v>
      </c>
      <c r="X114" s="18" t="s">
        <v>142</v>
      </c>
      <c r="Y114" s="18" t="s">
        <v>142</v>
      </c>
      <c r="Z114" s="17"/>
      <c r="AA114" s="18" t="s">
        <v>146</v>
      </c>
      <c r="AB114" s="17" t="s">
        <v>481</v>
      </c>
      <c r="AC114" s="17" t="n">
        <v>9</v>
      </c>
    </row>
    <row r="115" customFormat="false" ht="12.75" hidden="false" customHeight="false" outlineLevel="0" collapsed="false">
      <c r="A115" s="14" t="n">
        <v>113</v>
      </c>
      <c r="B115" s="15" t="s">
        <v>30</v>
      </c>
      <c r="C115" s="16" t="s">
        <v>482</v>
      </c>
      <c r="D115" s="15" t="s">
        <v>483</v>
      </c>
      <c r="E115" s="16" t="s">
        <v>40</v>
      </c>
      <c r="F115" s="15" t="s">
        <v>34</v>
      </c>
      <c r="G115" s="15" t="s">
        <v>484</v>
      </c>
      <c r="H115" s="16"/>
      <c r="I115" s="16" t="s">
        <v>92</v>
      </c>
      <c r="J115" s="15" t="s">
        <v>37</v>
      </c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</row>
    <row r="116" customFormat="false" ht="12.75" hidden="false" customHeight="false" outlineLevel="0" collapsed="false">
      <c r="A116" s="14" t="n">
        <v>114</v>
      </c>
      <c r="B116" s="15" t="s">
        <v>30</v>
      </c>
      <c r="C116" s="16" t="s">
        <v>485</v>
      </c>
      <c r="D116" s="15" t="s">
        <v>486</v>
      </c>
      <c r="E116" s="16" t="s">
        <v>40</v>
      </c>
      <c r="F116" s="15" t="s">
        <v>34</v>
      </c>
      <c r="G116" s="16" t="s">
        <v>487</v>
      </c>
      <c r="H116" s="16"/>
      <c r="I116" s="16" t="s">
        <v>401</v>
      </c>
      <c r="J116" s="15" t="s">
        <v>70</v>
      </c>
      <c r="K116" s="18" t="s">
        <v>488</v>
      </c>
      <c r="L116" s="17" t="s">
        <v>489</v>
      </c>
      <c r="M116" s="18" t="s">
        <v>377</v>
      </c>
      <c r="N116" s="18" t="s">
        <v>490</v>
      </c>
      <c r="O116" s="17" t="n">
        <v>1</v>
      </c>
      <c r="P116" s="18" t="s">
        <v>142</v>
      </c>
      <c r="Q116" s="18" t="s">
        <v>142</v>
      </c>
      <c r="R116" s="18" t="s">
        <v>404</v>
      </c>
      <c r="S116" s="17" t="s">
        <v>144</v>
      </c>
      <c r="T116" s="18" t="s">
        <v>142</v>
      </c>
      <c r="U116" s="18" t="s">
        <v>142</v>
      </c>
      <c r="V116" s="18" t="s">
        <v>142</v>
      </c>
      <c r="W116" s="18" t="s">
        <v>142</v>
      </c>
      <c r="X116" s="18" t="s">
        <v>142</v>
      </c>
      <c r="Y116" s="18" t="s">
        <v>142</v>
      </c>
      <c r="Z116" s="17"/>
      <c r="AA116" s="18" t="s">
        <v>404</v>
      </c>
      <c r="AB116" s="17" t="s">
        <v>491</v>
      </c>
      <c r="AC116" s="17" t="n">
        <v>0</v>
      </c>
    </row>
    <row r="117" customFormat="false" ht="12.75" hidden="false" customHeight="false" outlineLevel="0" collapsed="false">
      <c r="A117" s="14" t="n">
        <v>115</v>
      </c>
      <c r="B117" s="15" t="s">
        <v>30</v>
      </c>
      <c r="C117" s="16" t="s">
        <v>492</v>
      </c>
      <c r="D117" s="15" t="s">
        <v>493</v>
      </c>
      <c r="E117" s="16" t="s">
        <v>40</v>
      </c>
      <c r="F117" s="15" t="s">
        <v>95</v>
      </c>
      <c r="G117" s="16" t="s">
        <v>494</v>
      </c>
      <c r="H117" s="15" t="s">
        <v>327</v>
      </c>
      <c r="I117" s="16" t="s">
        <v>36</v>
      </c>
      <c r="J117" s="15" t="s">
        <v>37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</row>
    <row r="118" customFormat="false" ht="12.75" hidden="false" customHeight="false" outlineLevel="0" collapsed="false">
      <c r="A118" s="14" t="n">
        <v>116</v>
      </c>
      <c r="B118" s="15" t="s">
        <v>30</v>
      </c>
      <c r="C118" s="16" t="s">
        <v>492</v>
      </c>
      <c r="D118" s="15" t="s">
        <v>493</v>
      </c>
      <c r="E118" s="16" t="s">
        <v>40</v>
      </c>
      <c r="F118" s="15" t="s">
        <v>95</v>
      </c>
      <c r="G118" s="16" t="s">
        <v>495</v>
      </c>
      <c r="H118" s="15" t="s">
        <v>334</v>
      </c>
      <c r="I118" s="16" t="s">
        <v>36</v>
      </c>
      <c r="J118" s="15" t="s">
        <v>37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</row>
    <row r="119" customFormat="false" ht="12.75" hidden="false" customHeight="false" outlineLevel="0" collapsed="false">
      <c r="A119" s="14" t="n">
        <v>117</v>
      </c>
      <c r="B119" s="15" t="s">
        <v>30</v>
      </c>
      <c r="C119" s="16" t="s">
        <v>492</v>
      </c>
      <c r="D119" s="15" t="s">
        <v>493</v>
      </c>
      <c r="E119" s="16" t="s">
        <v>40</v>
      </c>
      <c r="F119" s="15" t="s">
        <v>95</v>
      </c>
      <c r="G119" s="16" t="s">
        <v>496</v>
      </c>
      <c r="H119" s="15" t="s">
        <v>331</v>
      </c>
      <c r="I119" s="16" t="s">
        <v>36</v>
      </c>
      <c r="J119" s="15" t="s">
        <v>37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customFormat="false" ht="12.75" hidden="false" customHeight="false" outlineLevel="0" collapsed="false">
      <c r="A120" s="14" t="n">
        <v>118</v>
      </c>
      <c r="B120" s="15" t="s">
        <v>30</v>
      </c>
      <c r="C120" s="16" t="s">
        <v>497</v>
      </c>
      <c r="D120" s="15" t="s">
        <v>498</v>
      </c>
      <c r="E120" s="16" t="s">
        <v>80</v>
      </c>
      <c r="F120" s="15" t="s">
        <v>41</v>
      </c>
      <c r="G120" s="16" t="s">
        <v>499</v>
      </c>
      <c r="H120" s="15" t="s">
        <v>68</v>
      </c>
      <c r="I120" s="16" t="s">
        <v>204</v>
      </c>
      <c r="J120" s="15" t="s">
        <v>37</v>
      </c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</row>
    <row r="121" customFormat="false" ht="12.75" hidden="false" customHeight="false" outlineLevel="0" collapsed="false">
      <c r="A121" s="14" t="n">
        <v>119</v>
      </c>
      <c r="B121" s="15" t="s">
        <v>30</v>
      </c>
      <c r="C121" s="16" t="s">
        <v>497</v>
      </c>
      <c r="D121" s="15" t="s">
        <v>498</v>
      </c>
      <c r="E121" s="16" t="s">
        <v>80</v>
      </c>
      <c r="F121" s="15" t="s">
        <v>41</v>
      </c>
      <c r="G121" s="16" t="s">
        <v>500</v>
      </c>
      <c r="H121" s="15" t="s">
        <v>68</v>
      </c>
      <c r="I121" s="16" t="s">
        <v>204</v>
      </c>
      <c r="J121" s="15" t="s">
        <v>37</v>
      </c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</row>
    <row r="122" customFormat="false" ht="12.75" hidden="false" customHeight="false" outlineLevel="0" collapsed="false">
      <c r="A122" s="14" t="n">
        <v>120</v>
      </c>
      <c r="B122" s="15" t="s">
        <v>30</v>
      </c>
      <c r="C122" s="16" t="s">
        <v>501</v>
      </c>
      <c r="D122" s="15" t="s">
        <v>502</v>
      </c>
      <c r="E122" s="16" t="s">
        <v>80</v>
      </c>
      <c r="F122" s="15" t="s">
        <v>41</v>
      </c>
      <c r="G122" s="16" t="s">
        <v>503</v>
      </c>
      <c r="H122" s="15" t="s">
        <v>82</v>
      </c>
      <c r="I122" s="16" t="s">
        <v>103</v>
      </c>
      <c r="J122" s="15" t="s">
        <v>37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</row>
    <row r="123" customFormat="false" ht="12.75" hidden="false" customHeight="false" outlineLevel="0" collapsed="false">
      <c r="A123" s="14" t="n">
        <v>121</v>
      </c>
      <c r="B123" s="15" t="s">
        <v>30</v>
      </c>
      <c r="C123" s="16" t="s">
        <v>504</v>
      </c>
      <c r="D123" s="15" t="s">
        <v>505</v>
      </c>
      <c r="E123" s="16" t="s">
        <v>80</v>
      </c>
      <c r="F123" s="15" t="s">
        <v>95</v>
      </c>
      <c r="G123" s="16" t="s">
        <v>506</v>
      </c>
      <c r="H123" s="15" t="s">
        <v>136</v>
      </c>
      <c r="I123" s="16" t="s">
        <v>507</v>
      </c>
      <c r="J123" s="15" t="s">
        <v>70</v>
      </c>
      <c r="K123" s="18" t="s">
        <v>508</v>
      </c>
      <c r="L123" s="18" t="s">
        <v>509</v>
      </c>
      <c r="M123" s="18" t="s">
        <v>377</v>
      </c>
      <c r="N123" s="18" t="s">
        <v>510</v>
      </c>
      <c r="O123" s="18" t="s">
        <v>508</v>
      </c>
      <c r="P123" s="18" t="s">
        <v>142</v>
      </c>
      <c r="Q123" s="18" t="s">
        <v>142</v>
      </c>
      <c r="R123" s="18" t="s">
        <v>136</v>
      </c>
      <c r="S123" s="17" t="n">
        <v>2017</v>
      </c>
      <c r="T123" s="18" t="s">
        <v>142</v>
      </c>
      <c r="U123" s="18" t="s">
        <v>142</v>
      </c>
      <c r="V123" s="18" t="s">
        <v>145</v>
      </c>
      <c r="W123" s="18" t="s">
        <v>142</v>
      </c>
      <c r="X123" s="18" t="s">
        <v>142</v>
      </c>
      <c r="Y123" s="18" t="s">
        <v>142</v>
      </c>
      <c r="Z123" s="17"/>
      <c r="AA123" s="18" t="s">
        <v>146</v>
      </c>
      <c r="AB123" s="17" t="s">
        <v>511</v>
      </c>
      <c r="AC123" s="17" t="n">
        <v>5</v>
      </c>
    </row>
    <row r="124" customFormat="false" ht="12.75" hidden="false" customHeight="false" outlineLevel="0" collapsed="false">
      <c r="A124" s="14" t="n">
        <v>122</v>
      </c>
      <c r="B124" s="15" t="s">
        <v>30</v>
      </c>
      <c r="C124" s="16" t="s">
        <v>504</v>
      </c>
      <c r="D124" s="15" t="s">
        <v>505</v>
      </c>
      <c r="E124" s="16" t="s">
        <v>80</v>
      </c>
      <c r="F124" s="15" t="s">
        <v>95</v>
      </c>
      <c r="G124" s="16" t="s">
        <v>512</v>
      </c>
      <c r="H124" s="15" t="s">
        <v>136</v>
      </c>
      <c r="I124" s="16" t="s">
        <v>507</v>
      </c>
      <c r="J124" s="15" t="s">
        <v>37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</row>
    <row r="125" customFormat="false" ht="12.75" hidden="false" customHeight="false" outlineLevel="0" collapsed="false">
      <c r="A125" s="14" t="n">
        <v>123</v>
      </c>
      <c r="B125" s="15" t="s">
        <v>30</v>
      </c>
      <c r="C125" s="16" t="s">
        <v>513</v>
      </c>
      <c r="D125" s="15" t="s">
        <v>514</v>
      </c>
      <c r="E125" s="16" t="s">
        <v>40</v>
      </c>
      <c r="F125" s="15" t="s">
        <v>41</v>
      </c>
      <c r="G125" s="16" t="s">
        <v>515</v>
      </c>
      <c r="H125" s="15" t="s">
        <v>136</v>
      </c>
      <c r="I125" s="16" t="s">
        <v>516</v>
      </c>
      <c r="J125" s="15" t="s">
        <v>37</v>
      </c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</row>
    <row r="126" customFormat="false" ht="12.75" hidden="false" customHeight="false" outlineLevel="0" collapsed="false">
      <c r="A126" s="14" t="n">
        <v>124</v>
      </c>
      <c r="B126" s="15" t="s">
        <v>30</v>
      </c>
      <c r="C126" s="16" t="s">
        <v>513</v>
      </c>
      <c r="D126" s="15" t="s">
        <v>514</v>
      </c>
      <c r="E126" s="16" t="s">
        <v>40</v>
      </c>
      <c r="F126" s="15" t="s">
        <v>41</v>
      </c>
      <c r="G126" s="16" t="s">
        <v>517</v>
      </c>
      <c r="H126" s="15" t="s">
        <v>136</v>
      </c>
      <c r="I126" s="16" t="s">
        <v>516</v>
      </c>
      <c r="J126" s="15" t="s">
        <v>37</v>
      </c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</row>
    <row r="127" customFormat="false" ht="12.75" hidden="false" customHeight="false" outlineLevel="0" collapsed="false">
      <c r="A127" s="14" t="n">
        <v>125</v>
      </c>
      <c r="B127" s="15" t="s">
        <v>30</v>
      </c>
      <c r="C127" s="16" t="s">
        <v>518</v>
      </c>
      <c r="D127" s="15" t="s">
        <v>519</v>
      </c>
      <c r="E127" s="16" t="s">
        <v>40</v>
      </c>
      <c r="F127" s="15" t="s">
        <v>34</v>
      </c>
      <c r="G127" s="16" t="s">
        <v>520</v>
      </c>
      <c r="H127" s="16"/>
      <c r="I127" s="16" t="s">
        <v>226</v>
      </c>
      <c r="J127" s="15" t="s">
        <v>37</v>
      </c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</row>
    <row r="128" customFormat="false" ht="12.75" hidden="false" customHeight="false" outlineLevel="0" collapsed="false">
      <c r="A128" s="14" t="n">
        <v>126</v>
      </c>
      <c r="B128" s="15" t="s">
        <v>30</v>
      </c>
      <c r="C128" s="16" t="s">
        <v>521</v>
      </c>
      <c r="D128" s="15" t="s">
        <v>522</v>
      </c>
      <c r="E128" s="16" t="s">
        <v>40</v>
      </c>
      <c r="F128" s="15" t="s">
        <v>41</v>
      </c>
      <c r="G128" s="16" t="s">
        <v>523</v>
      </c>
      <c r="H128" s="15" t="s">
        <v>43</v>
      </c>
      <c r="I128" s="16" t="s">
        <v>366</v>
      </c>
      <c r="J128" s="15" t="s">
        <v>37</v>
      </c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</row>
    <row r="129" customFormat="false" ht="12.75" hidden="false" customHeight="false" outlineLevel="0" collapsed="false">
      <c r="A129" s="14" t="n">
        <v>127</v>
      </c>
      <c r="B129" s="15" t="s">
        <v>30</v>
      </c>
      <c r="C129" s="16" t="s">
        <v>521</v>
      </c>
      <c r="D129" s="15" t="s">
        <v>522</v>
      </c>
      <c r="E129" s="16" t="s">
        <v>40</v>
      </c>
      <c r="F129" s="15" t="s">
        <v>41</v>
      </c>
      <c r="G129" s="16" t="s">
        <v>524</v>
      </c>
      <c r="H129" s="15" t="s">
        <v>43</v>
      </c>
      <c r="I129" s="16" t="s">
        <v>366</v>
      </c>
      <c r="J129" s="15" t="s">
        <v>37</v>
      </c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</row>
    <row r="130" customFormat="false" ht="12.75" hidden="false" customHeight="false" outlineLevel="0" collapsed="false">
      <c r="A130" s="14" t="n">
        <v>128</v>
      </c>
      <c r="B130" s="15" t="s">
        <v>30</v>
      </c>
      <c r="C130" s="16" t="s">
        <v>525</v>
      </c>
      <c r="D130" s="15" t="s">
        <v>526</v>
      </c>
      <c r="E130" s="16" t="s">
        <v>33</v>
      </c>
      <c r="F130" s="15" t="s">
        <v>34</v>
      </c>
      <c r="G130" s="16" t="s">
        <v>527</v>
      </c>
      <c r="H130" s="16"/>
      <c r="I130" s="16" t="s">
        <v>528</v>
      </c>
      <c r="J130" s="15" t="s">
        <v>37</v>
      </c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</row>
    <row r="131" customFormat="false" ht="12.75" hidden="false" customHeight="false" outlineLevel="0" collapsed="false">
      <c r="A131" s="14" t="n">
        <v>129</v>
      </c>
      <c r="B131" s="15" t="s">
        <v>30</v>
      </c>
      <c r="C131" s="16" t="s">
        <v>529</v>
      </c>
      <c r="D131" s="15" t="s">
        <v>530</v>
      </c>
      <c r="E131" s="16" t="s">
        <v>33</v>
      </c>
      <c r="F131" s="15" t="s">
        <v>34</v>
      </c>
      <c r="G131" s="16" t="s">
        <v>531</v>
      </c>
      <c r="H131" s="16"/>
      <c r="I131" s="16" t="s">
        <v>528</v>
      </c>
      <c r="J131" s="15" t="s">
        <v>37</v>
      </c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</row>
    <row r="132" customFormat="false" ht="12.75" hidden="false" customHeight="false" outlineLevel="0" collapsed="false">
      <c r="A132" s="14" t="n">
        <v>130</v>
      </c>
      <c r="B132" s="15" t="s">
        <v>30</v>
      </c>
      <c r="C132" s="16" t="s">
        <v>532</v>
      </c>
      <c r="D132" s="15" t="s">
        <v>533</v>
      </c>
      <c r="E132" s="16" t="s">
        <v>80</v>
      </c>
      <c r="F132" s="15" t="s">
        <v>95</v>
      </c>
      <c r="G132" s="16" t="s">
        <v>534</v>
      </c>
      <c r="H132" s="15" t="s">
        <v>358</v>
      </c>
      <c r="I132" s="16" t="s">
        <v>535</v>
      </c>
      <c r="J132" s="15" t="s">
        <v>70</v>
      </c>
      <c r="K132" s="18" t="s">
        <v>536</v>
      </c>
      <c r="L132" s="18" t="s">
        <v>537</v>
      </c>
      <c r="M132" s="17" t="s">
        <v>538</v>
      </c>
      <c r="N132" s="18" t="s">
        <v>141</v>
      </c>
      <c r="O132" s="17"/>
      <c r="P132" s="17"/>
      <c r="Q132" s="18" t="s">
        <v>145</v>
      </c>
      <c r="R132" s="18" t="s">
        <v>539</v>
      </c>
      <c r="S132" s="17" t="s">
        <v>540</v>
      </c>
      <c r="T132" s="18" t="s">
        <v>142</v>
      </c>
      <c r="U132" s="18" t="s">
        <v>145</v>
      </c>
      <c r="V132" s="18" t="s">
        <v>142</v>
      </c>
      <c r="W132" s="17"/>
      <c r="X132" s="18" t="s">
        <v>142</v>
      </c>
      <c r="Y132" s="18" t="s">
        <v>142</v>
      </c>
      <c r="Z132" s="18" t="s">
        <v>142</v>
      </c>
      <c r="AA132" s="18" t="s">
        <v>145</v>
      </c>
      <c r="AB132" s="17" t="s">
        <v>541</v>
      </c>
      <c r="AC132" s="18" t="s">
        <v>542</v>
      </c>
    </row>
    <row r="133" customFormat="false" ht="12.75" hidden="false" customHeight="false" outlineLevel="0" collapsed="false">
      <c r="A133" s="14" t="n">
        <v>131</v>
      </c>
      <c r="B133" s="15" t="s">
        <v>30</v>
      </c>
      <c r="C133" s="16" t="s">
        <v>532</v>
      </c>
      <c r="D133" s="15" t="s">
        <v>533</v>
      </c>
      <c r="E133" s="16" t="s">
        <v>80</v>
      </c>
      <c r="F133" s="15" t="s">
        <v>95</v>
      </c>
      <c r="G133" s="16" t="s">
        <v>543</v>
      </c>
      <c r="H133" s="15" t="s">
        <v>189</v>
      </c>
      <c r="I133" s="16" t="s">
        <v>528</v>
      </c>
      <c r="J133" s="15" t="s">
        <v>70</v>
      </c>
      <c r="K133" s="18" t="s">
        <v>544</v>
      </c>
      <c r="L133" s="18" t="s">
        <v>545</v>
      </c>
      <c r="M133" s="18" t="s">
        <v>412</v>
      </c>
      <c r="N133" s="17"/>
      <c r="O133" s="17"/>
      <c r="P133" s="17"/>
      <c r="Q133" s="18" t="s">
        <v>145</v>
      </c>
      <c r="R133" s="18" t="s">
        <v>189</v>
      </c>
      <c r="S133" s="17" t="n">
        <v>2018</v>
      </c>
      <c r="T133" s="17"/>
      <c r="U133" s="18" t="s">
        <v>145</v>
      </c>
      <c r="V133" s="18" t="s">
        <v>142</v>
      </c>
      <c r="W133" s="17"/>
      <c r="X133" s="18" t="s">
        <v>142</v>
      </c>
      <c r="Y133" s="18" t="s">
        <v>142</v>
      </c>
      <c r="Z133" s="18" t="s">
        <v>142</v>
      </c>
      <c r="AA133" s="18" t="s">
        <v>145</v>
      </c>
      <c r="AB133" s="17" t="s">
        <v>541</v>
      </c>
      <c r="AC133" s="18" t="s">
        <v>542</v>
      </c>
    </row>
    <row r="134" customFormat="false" ht="12.75" hidden="false" customHeight="false" outlineLevel="0" collapsed="false">
      <c r="A134" s="14" t="n">
        <v>132</v>
      </c>
      <c r="B134" s="15" t="s">
        <v>30</v>
      </c>
      <c r="C134" s="16" t="s">
        <v>546</v>
      </c>
      <c r="D134" s="15" t="s">
        <v>547</v>
      </c>
      <c r="E134" s="16" t="s">
        <v>40</v>
      </c>
      <c r="F134" s="15" t="s">
        <v>41</v>
      </c>
      <c r="G134" s="16" t="s">
        <v>548</v>
      </c>
      <c r="H134" s="15" t="s">
        <v>125</v>
      </c>
      <c r="I134" s="16" t="s">
        <v>549</v>
      </c>
      <c r="J134" s="15" t="s">
        <v>37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</row>
    <row r="135" customFormat="false" ht="12.75" hidden="false" customHeight="false" outlineLevel="0" collapsed="false">
      <c r="A135" s="14" t="n">
        <v>133</v>
      </c>
      <c r="B135" s="15" t="s">
        <v>30</v>
      </c>
      <c r="C135" s="16" t="s">
        <v>546</v>
      </c>
      <c r="D135" s="15" t="s">
        <v>547</v>
      </c>
      <c r="E135" s="16" t="s">
        <v>40</v>
      </c>
      <c r="F135" s="15" t="s">
        <v>41</v>
      </c>
      <c r="G135" s="16" t="s">
        <v>550</v>
      </c>
      <c r="H135" s="15" t="s">
        <v>125</v>
      </c>
      <c r="I135" s="16" t="s">
        <v>549</v>
      </c>
      <c r="J135" s="15" t="s">
        <v>37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</row>
    <row r="136" customFormat="false" ht="12.75" hidden="false" customHeight="false" outlineLevel="0" collapsed="false">
      <c r="A136" s="14" t="n">
        <v>134</v>
      </c>
      <c r="B136" s="15" t="s">
        <v>30</v>
      </c>
      <c r="C136" s="16" t="s">
        <v>551</v>
      </c>
      <c r="D136" s="15" t="s">
        <v>552</v>
      </c>
      <c r="E136" s="16" t="s">
        <v>40</v>
      </c>
      <c r="F136" s="15" t="s">
        <v>41</v>
      </c>
      <c r="G136" s="16" t="s">
        <v>553</v>
      </c>
      <c r="H136" s="15" t="s">
        <v>59</v>
      </c>
      <c r="I136" s="16" t="s">
        <v>242</v>
      </c>
      <c r="J136" s="15" t="s">
        <v>37</v>
      </c>
      <c r="K136" s="18" t="s">
        <v>55</v>
      </c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</row>
    <row r="137" customFormat="false" ht="12.75" hidden="false" customHeight="false" outlineLevel="0" collapsed="false">
      <c r="A137" s="14" t="n">
        <v>135</v>
      </c>
      <c r="B137" s="15" t="s">
        <v>30</v>
      </c>
      <c r="C137" s="16" t="s">
        <v>554</v>
      </c>
      <c r="D137" s="15" t="s">
        <v>555</v>
      </c>
      <c r="E137" s="16" t="s">
        <v>40</v>
      </c>
      <c r="F137" s="15" t="s">
        <v>41</v>
      </c>
      <c r="G137" s="16" t="s">
        <v>556</v>
      </c>
      <c r="H137" s="15" t="s">
        <v>43</v>
      </c>
      <c r="I137" s="16" t="s">
        <v>528</v>
      </c>
      <c r="J137" s="15" t="s">
        <v>37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</row>
    <row r="138" customFormat="false" ht="12.75" hidden="false" customHeight="false" outlineLevel="0" collapsed="false">
      <c r="A138" s="14" t="n">
        <v>136</v>
      </c>
      <c r="B138" s="15" t="s">
        <v>30</v>
      </c>
      <c r="C138" s="16" t="s">
        <v>554</v>
      </c>
      <c r="D138" s="15" t="s">
        <v>555</v>
      </c>
      <c r="E138" s="16" t="s">
        <v>40</v>
      </c>
      <c r="F138" s="15" t="s">
        <v>41</v>
      </c>
      <c r="G138" s="16" t="s">
        <v>557</v>
      </c>
      <c r="H138" s="15" t="s">
        <v>43</v>
      </c>
      <c r="I138" s="16" t="s">
        <v>528</v>
      </c>
      <c r="J138" s="15" t="s">
        <v>37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</row>
    <row r="139" customFormat="false" ht="12.75" hidden="false" customHeight="false" outlineLevel="0" collapsed="false">
      <c r="A139" s="14" t="n">
        <v>137</v>
      </c>
      <c r="B139" s="15" t="s">
        <v>30</v>
      </c>
      <c r="C139" s="16" t="s">
        <v>558</v>
      </c>
      <c r="D139" s="15" t="s">
        <v>559</v>
      </c>
      <c r="E139" s="16" t="s">
        <v>80</v>
      </c>
      <c r="F139" s="15" t="s">
        <v>41</v>
      </c>
      <c r="G139" s="16" t="s">
        <v>560</v>
      </c>
      <c r="H139" s="15" t="s">
        <v>183</v>
      </c>
      <c r="I139" s="16" t="s">
        <v>362</v>
      </c>
      <c r="J139" s="15" t="s">
        <v>37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</row>
    <row r="140" customFormat="false" ht="12.75" hidden="false" customHeight="false" outlineLevel="0" collapsed="false">
      <c r="A140" s="14" t="n">
        <v>138</v>
      </c>
      <c r="B140" s="15" t="s">
        <v>30</v>
      </c>
      <c r="C140" s="16" t="s">
        <v>558</v>
      </c>
      <c r="D140" s="15" t="s">
        <v>559</v>
      </c>
      <c r="E140" s="16" t="s">
        <v>80</v>
      </c>
      <c r="F140" s="15" t="s">
        <v>41</v>
      </c>
      <c r="G140" s="16" t="s">
        <v>561</v>
      </c>
      <c r="H140" s="15" t="s">
        <v>183</v>
      </c>
      <c r="I140" s="16" t="s">
        <v>362</v>
      </c>
      <c r="J140" s="15" t="s">
        <v>37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</row>
    <row r="141" customFormat="false" ht="12.75" hidden="false" customHeight="false" outlineLevel="0" collapsed="false">
      <c r="A141" s="14" t="n">
        <v>139</v>
      </c>
      <c r="B141" s="15" t="s">
        <v>30</v>
      </c>
      <c r="C141" s="16" t="s">
        <v>562</v>
      </c>
      <c r="D141" s="15" t="s">
        <v>563</v>
      </c>
      <c r="E141" s="16" t="s">
        <v>80</v>
      </c>
      <c r="F141" s="15" t="s">
        <v>95</v>
      </c>
      <c r="G141" s="16" t="s">
        <v>564</v>
      </c>
      <c r="H141" s="15" t="s">
        <v>189</v>
      </c>
      <c r="I141" s="16" t="s">
        <v>565</v>
      </c>
      <c r="J141" s="15" t="s">
        <v>70</v>
      </c>
      <c r="K141" s="18" t="s">
        <v>566</v>
      </c>
      <c r="L141" s="18" t="s">
        <v>567</v>
      </c>
      <c r="M141" s="18" t="s">
        <v>140</v>
      </c>
      <c r="N141" s="18" t="s">
        <v>568</v>
      </c>
      <c r="O141" s="18" t="s">
        <v>569</v>
      </c>
      <c r="P141" s="18" t="s">
        <v>142</v>
      </c>
      <c r="Q141" s="18" t="s">
        <v>142</v>
      </c>
      <c r="R141" s="18" t="s">
        <v>217</v>
      </c>
      <c r="S141" s="17" t="n">
        <v>2020</v>
      </c>
      <c r="T141" s="18" t="s">
        <v>142</v>
      </c>
      <c r="U141" s="18" t="s">
        <v>145</v>
      </c>
      <c r="V141" s="18" t="s">
        <v>142</v>
      </c>
      <c r="W141" s="18" t="s">
        <v>145</v>
      </c>
      <c r="X141" s="18" t="s">
        <v>142</v>
      </c>
      <c r="Y141" s="17"/>
      <c r="Z141" s="17"/>
      <c r="AA141" s="17"/>
      <c r="AB141" s="17" t="s">
        <v>570</v>
      </c>
      <c r="AC141" s="17" t="n">
        <v>3</v>
      </c>
    </row>
    <row r="142" customFormat="false" ht="12.75" hidden="false" customHeight="false" outlineLevel="0" collapsed="false">
      <c r="A142" s="14" t="n">
        <v>140</v>
      </c>
      <c r="B142" s="15" t="s">
        <v>30</v>
      </c>
      <c r="C142" s="16" t="s">
        <v>562</v>
      </c>
      <c r="D142" s="15" t="s">
        <v>563</v>
      </c>
      <c r="E142" s="16" t="s">
        <v>80</v>
      </c>
      <c r="F142" s="15" t="s">
        <v>95</v>
      </c>
      <c r="G142" s="16" t="s">
        <v>571</v>
      </c>
      <c r="H142" s="15" t="s">
        <v>358</v>
      </c>
      <c r="I142" s="16" t="s">
        <v>565</v>
      </c>
      <c r="J142" s="15" t="s">
        <v>37</v>
      </c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</row>
    <row r="143" customFormat="false" ht="12.75" hidden="false" customHeight="false" outlineLevel="0" collapsed="false">
      <c r="A143" s="14" t="n">
        <v>141</v>
      </c>
      <c r="B143" s="15" t="s">
        <v>30</v>
      </c>
      <c r="C143" s="16" t="s">
        <v>562</v>
      </c>
      <c r="D143" s="15" t="s">
        <v>563</v>
      </c>
      <c r="E143" s="16" t="s">
        <v>80</v>
      </c>
      <c r="F143" s="15" t="s">
        <v>95</v>
      </c>
      <c r="G143" s="16" t="s">
        <v>572</v>
      </c>
      <c r="H143" s="15" t="s">
        <v>358</v>
      </c>
      <c r="I143" s="16" t="s">
        <v>565</v>
      </c>
      <c r="J143" s="15" t="s">
        <v>37</v>
      </c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</row>
    <row r="144" customFormat="false" ht="12.75" hidden="false" customHeight="false" outlineLevel="0" collapsed="false">
      <c r="A144" s="14" t="n">
        <v>142</v>
      </c>
      <c r="B144" s="15" t="s">
        <v>30</v>
      </c>
      <c r="C144" s="16" t="s">
        <v>562</v>
      </c>
      <c r="D144" s="15" t="s">
        <v>563</v>
      </c>
      <c r="E144" s="16" t="s">
        <v>80</v>
      </c>
      <c r="F144" s="15" t="s">
        <v>95</v>
      </c>
      <c r="G144" s="16" t="s">
        <v>573</v>
      </c>
      <c r="H144" s="15" t="s">
        <v>189</v>
      </c>
      <c r="I144" s="16" t="s">
        <v>565</v>
      </c>
      <c r="J144" s="15" t="s">
        <v>37</v>
      </c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</row>
    <row r="145" customFormat="false" ht="12.75" hidden="false" customHeight="false" outlineLevel="0" collapsed="false">
      <c r="A145" s="14" t="n">
        <v>143</v>
      </c>
      <c r="B145" s="15" t="s">
        <v>30</v>
      </c>
      <c r="C145" s="16" t="s">
        <v>574</v>
      </c>
      <c r="D145" s="15" t="s">
        <v>575</v>
      </c>
      <c r="E145" s="16" t="s">
        <v>40</v>
      </c>
      <c r="F145" s="15" t="s">
        <v>34</v>
      </c>
      <c r="G145" s="16" t="s">
        <v>576</v>
      </c>
      <c r="H145" s="16"/>
      <c r="I145" s="16" t="s">
        <v>577</v>
      </c>
      <c r="J145" s="15" t="s">
        <v>37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</row>
    <row r="146" customFormat="false" ht="12.75" hidden="false" customHeight="false" outlineLevel="0" collapsed="false">
      <c r="A146" s="14" t="n">
        <v>144</v>
      </c>
      <c r="B146" s="15" t="s">
        <v>30</v>
      </c>
      <c r="C146" s="16" t="s">
        <v>578</v>
      </c>
      <c r="D146" s="15" t="s">
        <v>579</v>
      </c>
      <c r="E146" s="16" t="s">
        <v>80</v>
      </c>
      <c r="F146" s="15" t="s">
        <v>95</v>
      </c>
      <c r="G146" s="16" t="s">
        <v>580</v>
      </c>
      <c r="H146" s="15" t="s">
        <v>300</v>
      </c>
      <c r="I146" s="16" t="s">
        <v>375</v>
      </c>
      <c r="J146" s="15" t="s">
        <v>70</v>
      </c>
      <c r="K146" s="18" t="s">
        <v>581</v>
      </c>
      <c r="L146" s="18" t="s">
        <v>582</v>
      </c>
      <c r="M146" s="18" t="s">
        <v>377</v>
      </c>
      <c r="N146" s="18" t="s">
        <v>141</v>
      </c>
      <c r="O146" s="17" t="n">
        <v>1</v>
      </c>
      <c r="P146" s="18" t="s">
        <v>142</v>
      </c>
      <c r="Q146" s="18" t="s">
        <v>145</v>
      </c>
      <c r="R146" s="18" t="s">
        <v>378</v>
      </c>
      <c r="S146" s="17" t="s">
        <v>144</v>
      </c>
      <c r="T146" s="18" t="s">
        <v>142</v>
      </c>
      <c r="U146" s="18" t="s">
        <v>145</v>
      </c>
      <c r="V146" s="18" t="s">
        <v>142</v>
      </c>
      <c r="W146" s="18" t="s">
        <v>142</v>
      </c>
      <c r="X146" s="18" t="s">
        <v>142</v>
      </c>
      <c r="Y146" s="18" t="s">
        <v>142</v>
      </c>
      <c r="Z146" s="17"/>
      <c r="AA146" s="18" t="s">
        <v>146</v>
      </c>
      <c r="AB146" s="17" t="s">
        <v>583</v>
      </c>
      <c r="AC146" s="17" t="n">
        <v>1</v>
      </c>
    </row>
    <row r="147" customFormat="false" ht="12.75" hidden="false" customHeight="false" outlineLevel="0" collapsed="false">
      <c r="A147" s="14" t="n">
        <v>145</v>
      </c>
      <c r="B147" s="15" t="s">
        <v>30</v>
      </c>
      <c r="C147" s="16" t="s">
        <v>584</v>
      </c>
      <c r="D147" s="15" t="s">
        <v>585</v>
      </c>
      <c r="E147" s="16" t="s">
        <v>40</v>
      </c>
      <c r="F147" s="15" t="s">
        <v>41</v>
      </c>
      <c r="G147" s="16" t="s">
        <v>586</v>
      </c>
      <c r="H147" s="15" t="s">
        <v>43</v>
      </c>
      <c r="I147" s="16" t="s">
        <v>587</v>
      </c>
      <c r="J147" s="15" t="s">
        <v>37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</row>
    <row r="148" customFormat="false" ht="12.75" hidden="false" customHeight="false" outlineLevel="0" collapsed="false">
      <c r="A148" s="14" t="n">
        <v>146</v>
      </c>
      <c r="B148" s="15" t="s">
        <v>30</v>
      </c>
      <c r="C148" s="16" t="s">
        <v>584</v>
      </c>
      <c r="D148" s="15" t="s">
        <v>585</v>
      </c>
      <c r="E148" s="16" t="s">
        <v>40</v>
      </c>
      <c r="F148" s="15" t="s">
        <v>41</v>
      </c>
      <c r="G148" s="16" t="s">
        <v>588</v>
      </c>
      <c r="H148" s="15" t="s">
        <v>43</v>
      </c>
      <c r="I148" s="16" t="s">
        <v>587</v>
      </c>
      <c r="J148" s="15" t="s">
        <v>37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</row>
    <row r="149" customFormat="false" ht="12.75" hidden="false" customHeight="false" outlineLevel="0" collapsed="false">
      <c r="A149" s="14" t="n">
        <v>147</v>
      </c>
      <c r="B149" s="15" t="s">
        <v>30</v>
      </c>
      <c r="C149" s="16" t="s">
        <v>589</v>
      </c>
      <c r="D149" s="15" t="s">
        <v>590</v>
      </c>
      <c r="E149" s="16" t="s">
        <v>40</v>
      </c>
      <c r="F149" s="15" t="s">
        <v>41</v>
      </c>
      <c r="G149" s="16" t="s">
        <v>591</v>
      </c>
      <c r="H149" s="15" t="s">
        <v>189</v>
      </c>
      <c r="I149" s="16" t="s">
        <v>592</v>
      </c>
      <c r="J149" s="15" t="s">
        <v>37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</row>
    <row r="150" customFormat="false" ht="12.75" hidden="false" customHeight="false" outlineLevel="0" collapsed="false">
      <c r="A150" s="14" t="n">
        <v>148</v>
      </c>
      <c r="B150" s="15" t="s">
        <v>30</v>
      </c>
      <c r="C150" s="16" t="s">
        <v>589</v>
      </c>
      <c r="D150" s="15" t="s">
        <v>590</v>
      </c>
      <c r="E150" s="16" t="s">
        <v>40</v>
      </c>
      <c r="F150" s="15" t="s">
        <v>41</v>
      </c>
      <c r="G150" s="16" t="s">
        <v>593</v>
      </c>
      <c r="H150" s="15" t="s">
        <v>189</v>
      </c>
      <c r="I150" s="16" t="s">
        <v>592</v>
      </c>
      <c r="J150" s="15" t="s">
        <v>37</v>
      </c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</row>
    <row r="151" customFormat="false" ht="12.75" hidden="false" customHeight="false" outlineLevel="0" collapsed="false">
      <c r="A151" s="14" t="n">
        <v>149</v>
      </c>
      <c r="B151" s="15" t="s">
        <v>30</v>
      </c>
      <c r="C151" s="16" t="s">
        <v>594</v>
      </c>
      <c r="D151" s="15" t="s">
        <v>595</v>
      </c>
      <c r="E151" s="16" t="s">
        <v>40</v>
      </c>
      <c r="F151" s="15" t="s">
        <v>34</v>
      </c>
      <c r="G151" s="15" t="s">
        <v>596</v>
      </c>
      <c r="H151" s="16"/>
      <c r="I151" s="16" t="s">
        <v>375</v>
      </c>
      <c r="J151" s="15" t="s">
        <v>37</v>
      </c>
      <c r="K151" s="18" t="s">
        <v>55</v>
      </c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</row>
    <row r="152" customFormat="false" ht="12.75" hidden="false" customHeight="false" outlineLevel="0" collapsed="false">
      <c r="A152" s="14" t="n">
        <v>150</v>
      </c>
      <c r="B152" s="15" t="s">
        <v>30</v>
      </c>
      <c r="C152" s="16" t="s">
        <v>597</v>
      </c>
      <c r="D152" s="15" t="s">
        <v>598</v>
      </c>
      <c r="E152" s="16" t="s">
        <v>40</v>
      </c>
      <c r="F152" s="15" t="s">
        <v>34</v>
      </c>
      <c r="G152" s="16" t="s">
        <v>599</v>
      </c>
      <c r="H152" s="16"/>
      <c r="I152" s="16" t="s">
        <v>528</v>
      </c>
      <c r="J152" s="15" t="s">
        <v>37</v>
      </c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</row>
    <row r="153" customFormat="false" ht="12.75" hidden="false" customHeight="false" outlineLevel="0" collapsed="false">
      <c r="A153" s="14" t="n">
        <v>151</v>
      </c>
      <c r="B153" s="15" t="s">
        <v>30</v>
      </c>
      <c r="C153" s="16" t="s">
        <v>600</v>
      </c>
      <c r="D153" s="15" t="s">
        <v>601</v>
      </c>
      <c r="E153" s="16" t="s">
        <v>40</v>
      </c>
      <c r="F153" s="15" t="s">
        <v>41</v>
      </c>
      <c r="G153" s="16" t="s">
        <v>602</v>
      </c>
      <c r="H153" s="15" t="s">
        <v>43</v>
      </c>
      <c r="I153" s="16" t="s">
        <v>603</v>
      </c>
      <c r="J153" s="15" t="s">
        <v>37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</row>
    <row r="154" customFormat="false" ht="12.75" hidden="false" customHeight="false" outlineLevel="0" collapsed="false">
      <c r="A154" s="14" t="n">
        <v>152</v>
      </c>
      <c r="B154" s="15" t="s">
        <v>30</v>
      </c>
      <c r="C154" s="16" t="s">
        <v>600</v>
      </c>
      <c r="D154" s="15" t="s">
        <v>601</v>
      </c>
      <c r="E154" s="16" t="s">
        <v>40</v>
      </c>
      <c r="F154" s="15" t="s">
        <v>41</v>
      </c>
      <c r="G154" s="16" t="s">
        <v>604</v>
      </c>
      <c r="H154" s="15" t="s">
        <v>43</v>
      </c>
      <c r="I154" s="16" t="s">
        <v>603</v>
      </c>
      <c r="J154" s="15" t="s">
        <v>37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</row>
    <row r="155" customFormat="false" ht="12.75" hidden="false" customHeight="false" outlineLevel="0" collapsed="false">
      <c r="A155" s="14" t="n">
        <v>153</v>
      </c>
      <c r="B155" s="15" t="s">
        <v>30</v>
      </c>
      <c r="C155" s="16" t="s">
        <v>605</v>
      </c>
      <c r="D155" s="15" t="s">
        <v>606</v>
      </c>
      <c r="E155" s="16" t="s">
        <v>40</v>
      </c>
      <c r="F155" s="15" t="s">
        <v>41</v>
      </c>
      <c r="G155" s="16" t="s">
        <v>607</v>
      </c>
      <c r="H155" s="15" t="s">
        <v>189</v>
      </c>
      <c r="I155" s="16" t="s">
        <v>608</v>
      </c>
      <c r="J155" s="15" t="s">
        <v>37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</row>
    <row r="156" customFormat="false" ht="12.75" hidden="false" customHeight="false" outlineLevel="0" collapsed="false">
      <c r="A156" s="14" t="n">
        <v>154</v>
      </c>
      <c r="B156" s="15" t="s">
        <v>30</v>
      </c>
      <c r="C156" s="16" t="s">
        <v>605</v>
      </c>
      <c r="D156" s="15" t="s">
        <v>606</v>
      </c>
      <c r="E156" s="16" t="s">
        <v>40</v>
      </c>
      <c r="F156" s="15" t="s">
        <v>41</v>
      </c>
      <c r="G156" s="16" t="s">
        <v>609</v>
      </c>
      <c r="H156" s="15" t="s">
        <v>189</v>
      </c>
      <c r="I156" s="16" t="s">
        <v>608</v>
      </c>
      <c r="J156" s="15" t="s">
        <v>37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</row>
    <row r="157" customFormat="false" ht="12.75" hidden="false" customHeight="false" outlineLevel="0" collapsed="false">
      <c r="A157" s="14" t="n">
        <v>155</v>
      </c>
      <c r="B157" s="15" t="s">
        <v>30</v>
      </c>
      <c r="C157" s="16" t="s">
        <v>610</v>
      </c>
      <c r="D157" s="15" t="s">
        <v>611</v>
      </c>
      <c r="E157" s="16" t="s">
        <v>33</v>
      </c>
      <c r="F157" s="15" t="s">
        <v>34</v>
      </c>
      <c r="G157" s="16" t="s">
        <v>612</v>
      </c>
      <c r="H157" s="16"/>
      <c r="I157" s="16" t="s">
        <v>613</v>
      </c>
      <c r="J157" s="15" t="s">
        <v>37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</row>
    <row r="158" customFormat="false" ht="12.75" hidden="false" customHeight="false" outlineLevel="0" collapsed="false">
      <c r="A158" s="14" t="n">
        <v>156</v>
      </c>
      <c r="B158" s="15" t="s">
        <v>30</v>
      </c>
      <c r="C158" s="16" t="s">
        <v>610</v>
      </c>
      <c r="D158" s="15" t="s">
        <v>611</v>
      </c>
      <c r="E158" s="16" t="s">
        <v>33</v>
      </c>
      <c r="F158" s="15" t="s">
        <v>34</v>
      </c>
      <c r="G158" s="16" t="s">
        <v>614</v>
      </c>
      <c r="H158" s="16"/>
      <c r="I158" s="16" t="s">
        <v>615</v>
      </c>
      <c r="J158" s="15" t="s">
        <v>37</v>
      </c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</row>
    <row r="159" customFormat="false" ht="12.75" hidden="false" customHeight="false" outlineLevel="0" collapsed="false">
      <c r="A159" s="14" t="n">
        <v>157</v>
      </c>
      <c r="B159" s="15" t="s">
        <v>30</v>
      </c>
      <c r="C159" s="16" t="s">
        <v>616</v>
      </c>
      <c r="D159" s="15" t="s">
        <v>617</v>
      </c>
      <c r="E159" s="16" t="s">
        <v>33</v>
      </c>
      <c r="F159" s="15" t="s">
        <v>41</v>
      </c>
      <c r="G159" s="16" t="s">
        <v>618</v>
      </c>
      <c r="H159" s="15" t="s">
        <v>68</v>
      </c>
      <c r="I159" s="16" t="s">
        <v>204</v>
      </c>
      <c r="J159" s="15" t="s">
        <v>37</v>
      </c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</row>
    <row r="160" customFormat="false" ht="12.75" hidden="false" customHeight="false" outlineLevel="0" collapsed="false">
      <c r="A160" s="14" t="n">
        <v>158</v>
      </c>
      <c r="B160" s="15" t="s">
        <v>30</v>
      </c>
      <c r="C160" s="16" t="s">
        <v>619</v>
      </c>
      <c r="D160" s="15" t="s">
        <v>620</v>
      </c>
      <c r="E160" s="16" t="s">
        <v>33</v>
      </c>
      <c r="F160" s="15" t="s">
        <v>34</v>
      </c>
      <c r="G160" s="15" t="s">
        <v>621</v>
      </c>
      <c r="H160" s="16"/>
      <c r="I160" s="16" t="s">
        <v>622</v>
      </c>
      <c r="J160" s="15" t="s">
        <v>37</v>
      </c>
      <c r="K160" s="18" t="s">
        <v>55</v>
      </c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</row>
    <row r="161" customFormat="false" ht="12.75" hidden="false" customHeight="false" outlineLevel="0" collapsed="false">
      <c r="A161" s="14" t="n">
        <v>159</v>
      </c>
      <c r="B161" s="15" t="s">
        <v>30</v>
      </c>
      <c r="C161" s="16" t="s">
        <v>619</v>
      </c>
      <c r="D161" s="15" t="s">
        <v>620</v>
      </c>
      <c r="E161" s="16" t="s">
        <v>33</v>
      </c>
      <c r="F161" s="15" t="s">
        <v>34</v>
      </c>
      <c r="G161" s="15" t="s">
        <v>623</v>
      </c>
      <c r="H161" s="16"/>
      <c r="I161" s="16" t="s">
        <v>443</v>
      </c>
      <c r="J161" s="15" t="s">
        <v>37</v>
      </c>
      <c r="K161" s="18" t="s">
        <v>55</v>
      </c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</row>
    <row r="162" customFormat="false" ht="12.75" hidden="false" customHeight="false" outlineLevel="0" collapsed="false">
      <c r="A162" s="14" t="n">
        <v>160</v>
      </c>
      <c r="B162" s="15" t="s">
        <v>30</v>
      </c>
      <c r="C162" s="16" t="s">
        <v>619</v>
      </c>
      <c r="D162" s="15" t="s">
        <v>620</v>
      </c>
      <c r="E162" s="16" t="s">
        <v>33</v>
      </c>
      <c r="F162" s="15" t="s">
        <v>34</v>
      </c>
      <c r="G162" s="15" t="s">
        <v>624</v>
      </c>
      <c r="H162" s="16"/>
      <c r="I162" s="16" t="s">
        <v>36</v>
      </c>
      <c r="J162" s="15" t="s">
        <v>37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</row>
    <row r="163" customFormat="false" ht="12.75" hidden="false" customHeight="false" outlineLevel="0" collapsed="false">
      <c r="A163" s="14" t="n">
        <v>161</v>
      </c>
      <c r="B163" s="15" t="s">
        <v>30</v>
      </c>
      <c r="C163" s="16" t="s">
        <v>625</v>
      </c>
      <c r="D163" s="15" t="s">
        <v>626</v>
      </c>
      <c r="E163" s="16" t="s">
        <v>250</v>
      </c>
      <c r="F163" s="15" t="s">
        <v>95</v>
      </c>
      <c r="G163" s="16" t="s">
        <v>627</v>
      </c>
      <c r="H163" s="15" t="s">
        <v>136</v>
      </c>
      <c r="I163" s="16" t="s">
        <v>516</v>
      </c>
      <c r="J163" s="15" t="s">
        <v>37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</row>
    <row r="164" customFormat="false" ht="12.75" hidden="false" customHeight="false" outlineLevel="0" collapsed="false">
      <c r="A164" s="14" t="n">
        <v>162</v>
      </c>
      <c r="B164" s="15" t="s">
        <v>30</v>
      </c>
      <c r="C164" s="16" t="s">
        <v>628</v>
      </c>
      <c r="D164" s="15" t="s">
        <v>629</v>
      </c>
      <c r="E164" s="16" t="s">
        <v>40</v>
      </c>
      <c r="F164" s="15" t="s">
        <v>95</v>
      </c>
      <c r="G164" s="16" t="s">
        <v>630</v>
      </c>
      <c r="H164" s="15" t="s">
        <v>68</v>
      </c>
      <c r="I164" s="16" t="s">
        <v>396</v>
      </c>
      <c r="J164" s="15" t="s">
        <v>37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</row>
    <row r="165" customFormat="false" ht="12.75" hidden="false" customHeight="false" outlineLevel="0" collapsed="false">
      <c r="A165" s="14" t="n">
        <v>163</v>
      </c>
      <c r="B165" s="15" t="s">
        <v>30</v>
      </c>
      <c r="C165" s="16" t="s">
        <v>628</v>
      </c>
      <c r="D165" s="15" t="s">
        <v>629</v>
      </c>
      <c r="E165" s="16" t="s">
        <v>40</v>
      </c>
      <c r="F165" s="15" t="s">
        <v>95</v>
      </c>
      <c r="G165" s="16" t="s">
        <v>631</v>
      </c>
      <c r="H165" s="15" t="s">
        <v>68</v>
      </c>
      <c r="I165" s="16" t="s">
        <v>396</v>
      </c>
      <c r="J165" s="15" t="s">
        <v>37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</row>
    <row r="166" customFormat="false" ht="12.75" hidden="false" customHeight="false" outlineLevel="0" collapsed="false">
      <c r="A166" s="14" t="n">
        <v>164</v>
      </c>
      <c r="B166" s="15" t="s">
        <v>30</v>
      </c>
      <c r="C166" s="16" t="s">
        <v>632</v>
      </c>
      <c r="D166" s="15" t="s">
        <v>633</v>
      </c>
      <c r="E166" s="16" t="s">
        <v>40</v>
      </c>
      <c r="F166" s="15" t="s">
        <v>95</v>
      </c>
      <c r="G166" s="16" t="s">
        <v>634</v>
      </c>
      <c r="H166" s="15" t="s">
        <v>421</v>
      </c>
      <c r="I166" s="16" t="s">
        <v>338</v>
      </c>
      <c r="J166" s="15" t="s">
        <v>70</v>
      </c>
      <c r="K166" s="18" t="s">
        <v>633</v>
      </c>
      <c r="L166" s="18" t="s">
        <v>635</v>
      </c>
      <c r="M166" s="18" t="s">
        <v>636</v>
      </c>
      <c r="N166" s="18" t="s">
        <v>307</v>
      </c>
      <c r="O166" s="17" t="n">
        <v>1</v>
      </c>
      <c r="P166" s="17"/>
      <c r="Q166" s="17"/>
      <c r="R166" s="17"/>
      <c r="S166" s="19" t="n">
        <v>43678</v>
      </c>
      <c r="T166" s="17"/>
      <c r="U166" s="18" t="s">
        <v>637</v>
      </c>
      <c r="V166" s="17"/>
      <c r="W166" s="17"/>
      <c r="X166" s="17"/>
      <c r="Y166" s="17"/>
      <c r="Z166" s="17"/>
      <c r="AA166" s="17"/>
      <c r="AB166" s="17" t="s">
        <v>638</v>
      </c>
      <c r="AC166" s="17"/>
    </row>
    <row r="167" customFormat="false" ht="12.75" hidden="false" customHeight="false" outlineLevel="0" collapsed="false">
      <c r="A167" s="14" t="n">
        <v>165</v>
      </c>
      <c r="B167" s="15" t="s">
        <v>30</v>
      </c>
      <c r="C167" s="16" t="s">
        <v>632</v>
      </c>
      <c r="D167" s="15" t="s">
        <v>633</v>
      </c>
      <c r="E167" s="16" t="s">
        <v>40</v>
      </c>
      <c r="F167" s="15" t="s">
        <v>95</v>
      </c>
      <c r="G167" s="16" t="s">
        <v>639</v>
      </c>
      <c r="H167" s="15" t="s">
        <v>327</v>
      </c>
      <c r="I167" s="16" t="s">
        <v>338</v>
      </c>
      <c r="J167" s="15" t="s">
        <v>70</v>
      </c>
      <c r="K167" s="18" t="s">
        <v>633</v>
      </c>
      <c r="L167" s="18" t="s">
        <v>635</v>
      </c>
      <c r="M167" s="18" t="s">
        <v>636</v>
      </c>
      <c r="N167" s="18" t="s">
        <v>307</v>
      </c>
      <c r="O167" s="17" t="n">
        <v>1</v>
      </c>
      <c r="P167" s="17"/>
      <c r="Q167" s="17"/>
      <c r="R167" s="17"/>
      <c r="S167" s="19" t="n">
        <v>43678</v>
      </c>
      <c r="T167" s="17"/>
      <c r="U167" s="18" t="s">
        <v>637</v>
      </c>
      <c r="V167" s="17"/>
      <c r="W167" s="17"/>
      <c r="X167" s="17"/>
      <c r="Y167" s="17"/>
      <c r="Z167" s="17"/>
      <c r="AA167" s="17"/>
      <c r="AB167" s="17" t="s">
        <v>638</v>
      </c>
      <c r="AC167" s="17"/>
    </row>
    <row r="168" customFormat="false" ht="12.75" hidden="false" customHeight="false" outlineLevel="0" collapsed="false">
      <c r="A168" s="14" t="n">
        <v>166</v>
      </c>
      <c r="B168" s="15" t="s">
        <v>30</v>
      </c>
      <c r="C168" s="16" t="s">
        <v>640</v>
      </c>
      <c r="D168" s="15" t="s">
        <v>641</v>
      </c>
      <c r="E168" s="16" t="s">
        <v>40</v>
      </c>
      <c r="F168" s="15" t="s">
        <v>41</v>
      </c>
      <c r="G168" s="16" t="s">
        <v>642</v>
      </c>
      <c r="H168" s="15" t="s">
        <v>68</v>
      </c>
      <c r="I168" s="16" t="s">
        <v>643</v>
      </c>
      <c r="J168" s="15" t="s">
        <v>37</v>
      </c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</row>
    <row r="169" customFormat="false" ht="12.75" hidden="false" customHeight="false" outlineLevel="0" collapsed="false">
      <c r="A169" s="14" t="n">
        <v>167</v>
      </c>
      <c r="B169" s="15" t="s">
        <v>30</v>
      </c>
      <c r="C169" s="16" t="s">
        <v>640</v>
      </c>
      <c r="D169" s="15" t="s">
        <v>641</v>
      </c>
      <c r="E169" s="16" t="s">
        <v>40</v>
      </c>
      <c r="F169" s="15" t="s">
        <v>41</v>
      </c>
      <c r="G169" s="16" t="s">
        <v>644</v>
      </c>
      <c r="H169" s="15" t="s">
        <v>68</v>
      </c>
      <c r="I169" s="16" t="s">
        <v>643</v>
      </c>
      <c r="J169" s="15" t="s">
        <v>37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</row>
    <row r="170" customFormat="false" ht="12.75" hidden="false" customHeight="false" outlineLevel="0" collapsed="false">
      <c r="A170" s="14" t="n">
        <v>168</v>
      </c>
      <c r="B170" s="15" t="s">
        <v>30</v>
      </c>
      <c r="C170" s="16" t="s">
        <v>645</v>
      </c>
      <c r="D170" s="15" t="s">
        <v>646</v>
      </c>
      <c r="E170" s="16" t="s">
        <v>33</v>
      </c>
      <c r="F170" s="15" t="s">
        <v>41</v>
      </c>
      <c r="G170" s="16" t="s">
        <v>647</v>
      </c>
      <c r="H170" s="15" t="s">
        <v>68</v>
      </c>
      <c r="I170" s="16" t="s">
        <v>516</v>
      </c>
      <c r="J170" s="15" t="s">
        <v>37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</row>
    <row r="171" customFormat="false" ht="12.75" hidden="false" customHeight="false" outlineLevel="0" collapsed="false">
      <c r="A171" s="14" t="n">
        <v>169</v>
      </c>
      <c r="B171" s="15" t="s">
        <v>30</v>
      </c>
      <c r="C171" s="16" t="s">
        <v>648</v>
      </c>
      <c r="D171" s="15" t="s">
        <v>649</v>
      </c>
      <c r="E171" s="16" t="s">
        <v>40</v>
      </c>
      <c r="F171" s="15" t="s">
        <v>41</v>
      </c>
      <c r="G171" s="16" t="s">
        <v>650</v>
      </c>
      <c r="H171" s="15" t="s">
        <v>59</v>
      </c>
      <c r="I171" s="16" t="s">
        <v>396</v>
      </c>
      <c r="J171" s="15" t="s">
        <v>37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</row>
    <row r="172" customFormat="false" ht="12.75" hidden="false" customHeight="false" outlineLevel="0" collapsed="false">
      <c r="A172" s="14" t="n">
        <v>170</v>
      </c>
      <c r="B172" s="15" t="s">
        <v>30</v>
      </c>
      <c r="C172" s="16" t="s">
        <v>651</v>
      </c>
      <c r="D172" s="15" t="s">
        <v>652</v>
      </c>
      <c r="E172" s="16" t="s">
        <v>40</v>
      </c>
      <c r="F172" s="15" t="s">
        <v>41</v>
      </c>
      <c r="G172" s="16" t="s">
        <v>653</v>
      </c>
      <c r="H172" s="15" t="s">
        <v>358</v>
      </c>
      <c r="I172" s="16" t="s">
        <v>654</v>
      </c>
      <c r="J172" s="15" t="s">
        <v>37</v>
      </c>
      <c r="K172" s="18" t="s">
        <v>55</v>
      </c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</row>
    <row r="173" customFormat="false" ht="12.75" hidden="false" customHeight="false" outlineLevel="0" collapsed="false">
      <c r="A173" s="14" t="n">
        <v>171</v>
      </c>
      <c r="B173" s="15" t="s">
        <v>30</v>
      </c>
      <c r="C173" s="16" t="s">
        <v>655</v>
      </c>
      <c r="D173" s="15" t="s">
        <v>656</v>
      </c>
      <c r="E173" s="16" t="s">
        <v>80</v>
      </c>
      <c r="F173" s="15" t="s">
        <v>95</v>
      </c>
      <c r="G173" s="16" t="s">
        <v>657</v>
      </c>
      <c r="H173" s="15" t="s">
        <v>82</v>
      </c>
      <c r="I173" s="16" t="s">
        <v>658</v>
      </c>
      <c r="J173" s="15" t="s">
        <v>37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</row>
    <row r="174" customFormat="false" ht="12.75" hidden="false" customHeight="false" outlineLevel="0" collapsed="false">
      <c r="A174" s="14" t="n">
        <v>172</v>
      </c>
      <c r="B174" s="15" t="s">
        <v>30</v>
      </c>
      <c r="C174" s="16" t="s">
        <v>655</v>
      </c>
      <c r="D174" s="15" t="s">
        <v>656</v>
      </c>
      <c r="E174" s="16" t="s">
        <v>80</v>
      </c>
      <c r="F174" s="15" t="s">
        <v>95</v>
      </c>
      <c r="G174" s="16" t="s">
        <v>659</v>
      </c>
      <c r="H174" s="15" t="s">
        <v>82</v>
      </c>
      <c r="I174" s="16" t="s">
        <v>658</v>
      </c>
      <c r="J174" s="15" t="s">
        <v>37</v>
      </c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</row>
    <row r="175" customFormat="false" ht="12.75" hidden="false" customHeight="false" outlineLevel="0" collapsed="false">
      <c r="A175" s="14" t="n">
        <v>173</v>
      </c>
      <c r="B175" s="15" t="s">
        <v>30</v>
      </c>
      <c r="C175" s="16" t="s">
        <v>660</v>
      </c>
      <c r="D175" s="15" t="s">
        <v>661</v>
      </c>
      <c r="E175" s="16" t="s">
        <v>40</v>
      </c>
      <c r="F175" s="15" t="s">
        <v>95</v>
      </c>
      <c r="G175" s="16" t="s">
        <v>662</v>
      </c>
      <c r="H175" s="15" t="s">
        <v>150</v>
      </c>
      <c r="I175" s="16" t="s">
        <v>663</v>
      </c>
      <c r="J175" s="15" t="s">
        <v>37</v>
      </c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</row>
    <row r="176" customFormat="false" ht="12.75" hidden="false" customHeight="false" outlineLevel="0" collapsed="false">
      <c r="A176" s="14" t="n">
        <v>174</v>
      </c>
      <c r="B176" s="15" t="s">
        <v>30</v>
      </c>
      <c r="C176" s="16" t="s">
        <v>664</v>
      </c>
      <c r="D176" s="15" t="s">
        <v>665</v>
      </c>
      <c r="E176" s="16" t="s">
        <v>80</v>
      </c>
      <c r="F176" s="15" t="s">
        <v>95</v>
      </c>
      <c r="G176" s="16" t="s">
        <v>666</v>
      </c>
      <c r="H176" s="15" t="s">
        <v>82</v>
      </c>
      <c r="I176" s="16" t="s">
        <v>362</v>
      </c>
      <c r="J176" s="15" t="s">
        <v>37</v>
      </c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</row>
    <row r="177" customFormat="false" ht="12.75" hidden="false" customHeight="false" outlineLevel="0" collapsed="false">
      <c r="A177" s="14" t="n">
        <v>175</v>
      </c>
      <c r="B177" s="15" t="s">
        <v>30</v>
      </c>
      <c r="C177" s="16" t="s">
        <v>664</v>
      </c>
      <c r="D177" s="15" t="s">
        <v>665</v>
      </c>
      <c r="E177" s="16" t="s">
        <v>80</v>
      </c>
      <c r="F177" s="15" t="s">
        <v>95</v>
      </c>
      <c r="G177" s="16" t="s">
        <v>667</v>
      </c>
      <c r="H177" s="15" t="s">
        <v>82</v>
      </c>
      <c r="I177" s="16" t="s">
        <v>362</v>
      </c>
      <c r="J177" s="15" t="s">
        <v>37</v>
      </c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</row>
    <row r="178" customFormat="false" ht="12.75" hidden="false" customHeight="false" outlineLevel="0" collapsed="false">
      <c r="A178" s="14" t="n">
        <v>176</v>
      </c>
      <c r="B178" s="15" t="s">
        <v>30</v>
      </c>
      <c r="C178" s="16" t="s">
        <v>668</v>
      </c>
      <c r="D178" s="15" t="s">
        <v>669</v>
      </c>
      <c r="E178" s="16" t="s">
        <v>40</v>
      </c>
      <c r="F178" s="15" t="s">
        <v>95</v>
      </c>
      <c r="G178" s="16" t="s">
        <v>670</v>
      </c>
      <c r="H178" s="15" t="s">
        <v>150</v>
      </c>
      <c r="I178" s="16" t="s">
        <v>328</v>
      </c>
      <c r="J178" s="15" t="s">
        <v>70</v>
      </c>
      <c r="K178" s="18" t="s">
        <v>671</v>
      </c>
      <c r="L178" s="18" t="s">
        <v>672</v>
      </c>
      <c r="M178" s="17" t="n">
        <v>2014</v>
      </c>
      <c r="N178" s="17"/>
      <c r="O178" s="17" t="n">
        <v>1</v>
      </c>
      <c r="P178" s="18" t="s">
        <v>142</v>
      </c>
      <c r="Q178" s="18" t="s">
        <v>142</v>
      </c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</row>
    <row r="179" customFormat="false" ht="12.75" hidden="false" customHeight="false" outlineLevel="0" collapsed="false">
      <c r="A179" s="14" t="n">
        <v>177</v>
      </c>
      <c r="B179" s="15" t="s">
        <v>30</v>
      </c>
      <c r="C179" s="16" t="s">
        <v>673</v>
      </c>
      <c r="D179" s="15" t="s">
        <v>674</v>
      </c>
      <c r="E179" s="16" t="s">
        <v>250</v>
      </c>
      <c r="F179" s="15" t="s">
        <v>95</v>
      </c>
      <c r="G179" s="16" t="s">
        <v>675</v>
      </c>
      <c r="H179" s="15" t="s">
        <v>82</v>
      </c>
      <c r="I179" s="16" t="s">
        <v>338</v>
      </c>
      <c r="J179" s="15" t="s">
        <v>37</v>
      </c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</row>
    <row r="180" customFormat="false" ht="12.75" hidden="false" customHeight="false" outlineLevel="0" collapsed="false">
      <c r="A180" s="14" t="n">
        <v>178</v>
      </c>
      <c r="B180" s="15" t="s">
        <v>30</v>
      </c>
      <c r="C180" s="16" t="s">
        <v>676</v>
      </c>
      <c r="D180" s="15" t="s">
        <v>677</v>
      </c>
      <c r="E180" s="16" t="s">
        <v>40</v>
      </c>
      <c r="F180" s="15" t="s">
        <v>41</v>
      </c>
      <c r="G180" s="16" t="s">
        <v>678</v>
      </c>
      <c r="H180" s="15" t="s">
        <v>125</v>
      </c>
      <c r="I180" s="16" t="s">
        <v>679</v>
      </c>
      <c r="J180" s="15" t="s">
        <v>37</v>
      </c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</row>
    <row r="181" customFormat="false" ht="12.75" hidden="false" customHeight="false" outlineLevel="0" collapsed="false">
      <c r="A181" s="14" t="n">
        <v>179</v>
      </c>
      <c r="B181" s="15" t="s">
        <v>30</v>
      </c>
      <c r="C181" s="16" t="s">
        <v>676</v>
      </c>
      <c r="D181" s="15" t="s">
        <v>677</v>
      </c>
      <c r="E181" s="16" t="s">
        <v>40</v>
      </c>
      <c r="F181" s="15" t="s">
        <v>41</v>
      </c>
      <c r="G181" s="16" t="s">
        <v>680</v>
      </c>
      <c r="H181" s="15" t="s">
        <v>125</v>
      </c>
      <c r="I181" s="16" t="s">
        <v>296</v>
      </c>
      <c r="J181" s="15" t="s">
        <v>37</v>
      </c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</row>
    <row r="182" customFormat="false" ht="12.75" hidden="false" customHeight="false" outlineLevel="0" collapsed="false">
      <c r="A182" s="14" t="n">
        <v>180</v>
      </c>
      <c r="B182" s="15" t="s">
        <v>30</v>
      </c>
      <c r="C182" s="16" t="s">
        <v>681</v>
      </c>
      <c r="D182" s="15" t="s">
        <v>682</v>
      </c>
      <c r="E182" s="16" t="s">
        <v>33</v>
      </c>
      <c r="F182" s="15" t="s">
        <v>34</v>
      </c>
      <c r="G182" s="15" t="s">
        <v>683</v>
      </c>
      <c r="H182" s="16"/>
      <c r="I182" s="16" t="s">
        <v>684</v>
      </c>
      <c r="J182" s="15" t="s">
        <v>37</v>
      </c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</row>
    <row r="183" customFormat="false" ht="12.75" hidden="false" customHeight="false" outlineLevel="0" collapsed="false">
      <c r="A183" s="14" t="n">
        <v>181</v>
      </c>
      <c r="B183" s="15" t="s">
        <v>30</v>
      </c>
      <c r="C183" s="16" t="s">
        <v>685</v>
      </c>
      <c r="D183" s="15" t="s">
        <v>686</v>
      </c>
      <c r="E183" s="16" t="s">
        <v>40</v>
      </c>
      <c r="F183" s="15" t="s">
        <v>34</v>
      </c>
      <c r="G183" s="16" t="s">
        <v>687</v>
      </c>
      <c r="H183" s="16"/>
      <c r="I183" s="16" t="s">
        <v>401</v>
      </c>
      <c r="J183" s="15" t="s">
        <v>70</v>
      </c>
      <c r="K183" s="18" t="s">
        <v>688</v>
      </c>
      <c r="L183" s="18" t="s">
        <v>689</v>
      </c>
      <c r="M183" s="18" t="s">
        <v>377</v>
      </c>
      <c r="N183" s="18" t="s">
        <v>141</v>
      </c>
      <c r="O183" s="17" t="n">
        <v>1</v>
      </c>
      <c r="P183" s="18" t="s">
        <v>142</v>
      </c>
      <c r="Q183" s="18" t="s">
        <v>142</v>
      </c>
      <c r="R183" s="18" t="s">
        <v>404</v>
      </c>
      <c r="S183" s="17" t="s">
        <v>540</v>
      </c>
      <c r="T183" s="18" t="s">
        <v>142</v>
      </c>
      <c r="U183" s="18" t="s">
        <v>142</v>
      </c>
      <c r="V183" s="18" t="s">
        <v>142</v>
      </c>
      <c r="W183" s="18" t="s">
        <v>142</v>
      </c>
      <c r="X183" s="18" t="s">
        <v>142</v>
      </c>
      <c r="Y183" s="18" t="s">
        <v>142</v>
      </c>
      <c r="Z183" s="17"/>
      <c r="AA183" s="18" t="s">
        <v>404</v>
      </c>
      <c r="AB183" s="17" t="s">
        <v>690</v>
      </c>
      <c r="AC183" s="17" t="n">
        <v>3</v>
      </c>
    </row>
    <row r="184" customFormat="false" ht="12.75" hidden="false" customHeight="false" outlineLevel="0" collapsed="false">
      <c r="A184" s="14" t="n">
        <v>182</v>
      </c>
      <c r="B184" s="15" t="s">
        <v>30</v>
      </c>
      <c r="C184" s="16" t="s">
        <v>691</v>
      </c>
      <c r="D184" s="15" t="s">
        <v>692</v>
      </c>
      <c r="E184" s="16" t="s">
        <v>40</v>
      </c>
      <c r="F184" s="15" t="s">
        <v>41</v>
      </c>
      <c r="G184" s="16" t="s">
        <v>693</v>
      </c>
      <c r="H184" s="15" t="s">
        <v>125</v>
      </c>
      <c r="I184" s="16" t="s">
        <v>375</v>
      </c>
      <c r="J184" s="15" t="s">
        <v>70</v>
      </c>
      <c r="K184" s="18" t="s">
        <v>694</v>
      </c>
      <c r="L184" s="18" t="s">
        <v>695</v>
      </c>
      <c r="M184" s="18" t="s">
        <v>377</v>
      </c>
      <c r="N184" s="18" t="s">
        <v>696</v>
      </c>
      <c r="O184" s="17" t="n">
        <v>1</v>
      </c>
      <c r="P184" s="18" t="s">
        <v>142</v>
      </c>
      <c r="Q184" s="18" t="s">
        <v>142</v>
      </c>
      <c r="R184" s="18" t="s">
        <v>378</v>
      </c>
      <c r="S184" s="17" t="s">
        <v>144</v>
      </c>
      <c r="T184" s="18" t="s">
        <v>142</v>
      </c>
      <c r="U184" s="18" t="s">
        <v>142</v>
      </c>
      <c r="V184" s="18" t="s">
        <v>142</v>
      </c>
      <c r="W184" s="18" t="s">
        <v>142</v>
      </c>
      <c r="X184" s="18" t="s">
        <v>142</v>
      </c>
      <c r="Y184" s="18" t="s">
        <v>142</v>
      </c>
      <c r="Z184" s="17"/>
      <c r="AA184" s="18" t="s">
        <v>146</v>
      </c>
      <c r="AB184" s="17" t="s">
        <v>697</v>
      </c>
      <c r="AC184" s="17" t="n">
        <v>3</v>
      </c>
    </row>
    <row r="185" customFormat="false" ht="12.75" hidden="false" customHeight="false" outlineLevel="0" collapsed="false">
      <c r="A185" s="14" t="n">
        <v>183</v>
      </c>
      <c r="B185" s="15" t="s">
        <v>30</v>
      </c>
      <c r="C185" s="16" t="s">
        <v>698</v>
      </c>
      <c r="D185" s="15" t="s">
        <v>699</v>
      </c>
      <c r="E185" s="16" t="s">
        <v>40</v>
      </c>
      <c r="F185" s="15" t="s">
        <v>41</v>
      </c>
      <c r="G185" s="16" t="s">
        <v>700</v>
      </c>
      <c r="H185" s="15" t="s">
        <v>409</v>
      </c>
      <c r="I185" s="16" t="s">
        <v>234</v>
      </c>
      <c r="J185" s="15" t="s">
        <v>70</v>
      </c>
      <c r="K185" s="18" t="s">
        <v>55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</row>
    <row r="186" customFormat="false" ht="18" hidden="false" customHeight="false" outlineLevel="0" collapsed="false">
      <c r="A186" s="14" t="n">
        <v>184</v>
      </c>
      <c r="B186" s="15" t="s">
        <v>30</v>
      </c>
      <c r="C186" s="16" t="s">
        <v>701</v>
      </c>
      <c r="D186" s="15" t="s">
        <v>702</v>
      </c>
      <c r="E186" s="16" t="s">
        <v>40</v>
      </c>
      <c r="F186" s="15" t="s">
        <v>41</v>
      </c>
      <c r="G186" s="16" t="s">
        <v>703</v>
      </c>
      <c r="H186" s="15" t="s">
        <v>136</v>
      </c>
      <c r="I186" s="16" t="s">
        <v>704</v>
      </c>
      <c r="J186" s="15" t="s">
        <v>70</v>
      </c>
      <c r="K186" s="18" t="s">
        <v>705</v>
      </c>
      <c r="L186" s="18" t="s">
        <v>706</v>
      </c>
      <c r="M186" s="18" t="s">
        <v>377</v>
      </c>
      <c r="N186" s="18" t="s">
        <v>510</v>
      </c>
      <c r="O186" s="17" t="n">
        <v>1</v>
      </c>
      <c r="P186" s="18" t="s">
        <v>142</v>
      </c>
      <c r="Q186" s="18" t="s">
        <v>142</v>
      </c>
      <c r="R186" s="18" t="s">
        <v>143</v>
      </c>
      <c r="S186" s="20" t="s">
        <v>707</v>
      </c>
      <c r="T186" s="18" t="s">
        <v>142</v>
      </c>
      <c r="U186" s="18" t="s">
        <v>142</v>
      </c>
      <c r="V186" s="18" t="s">
        <v>142</v>
      </c>
      <c r="W186" s="18" t="s">
        <v>142</v>
      </c>
      <c r="X186" s="18" t="s">
        <v>142</v>
      </c>
      <c r="Y186" s="18" t="s">
        <v>142</v>
      </c>
      <c r="Z186" s="17"/>
      <c r="AA186" s="18" t="s">
        <v>146</v>
      </c>
      <c r="AB186" s="17" t="s">
        <v>708</v>
      </c>
      <c r="AC186" s="17" t="n">
        <v>1</v>
      </c>
    </row>
    <row r="187" customFormat="false" ht="12.75" hidden="false" customHeight="false" outlineLevel="0" collapsed="false">
      <c r="A187" s="14" t="n">
        <v>185</v>
      </c>
      <c r="B187" s="15" t="s">
        <v>30</v>
      </c>
      <c r="C187" s="16" t="s">
        <v>701</v>
      </c>
      <c r="D187" s="15" t="s">
        <v>702</v>
      </c>
      <c r="E187" s="16" t="s">
        <v>40</v>
      </c>
      <c r="F187" s="15" t="s">
        <v>41</v>
      </c>
      <c r="G187" s="16" t="s">
        <v>709</v>
      </c>
      <c r="H187" s="15" t="s">
        <v>136</v>
      </c>
      <c r="I187" s="16" t="s">
        <v>704</v>
      </c>
      <c r="J187" s="15" t="s">
        <v>37</v>
      </c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</row>
    <row r="188" customFormat="false" ht="12.75" hidden="false" customHeight="false" outlineLevel="0" collapsed="false">
      <c r="A188" s="14" t="n">
        <v>186</v>
      </c>
      <c r="B188" s="15" t="s">
        <v>30</v>
      </c>
      <c r="C188" s="16" t="s">
        <v>710</v>
      </c>
      <c r="D188" s="15" t="s">
        <v>711</v>
      </c>
      <c r="E188" s="16" t="s">
        <v>712</v>
      </c>
      <c r="F188" s="15" t="s">
        <v>95</v>
      </c>
      <c r="G188" s="16" t="s">
        <v>713</v>
      </c>
      <c r="H188" s="15" t="s">
        <v>714</v>
      </c>
      <c r="I188" s="16" t="s">
        <v>715</v>
      </c>
      <c r="J188" s="15" t="s">
        <v>37</v>
      </c>
      <c r="K188" s="18" t="s">
        <v>55</v>
      </c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</row>
    <row r="189" customFormat="false" ht="12.75" hidden="false" customHeight="false" outlineLevel="0" collapsed="false">
      <c r="A189" s="14" t="n">
        <v>187</v>
      </c>
      <c r="B189" s="15" t="s">
        <v>30</v>
      </c>
      <c r="C189" s="16" t="s">
        <v>716</v>
      </c>
      <c r="D189" s="15" t="s">
        <v>717</v>
      </c>
      <c r="E189" s="16" t="s">
        <v>33</v>
      </c>
      <c r="F189" s="15" t="s">
        <v>34</v>
      </c>
      <c r="G189" s="16" t="s">
        <v>718</v>
      </c>
      <c r="H189" s="16"/>
      <c r="I189" s="16" t="s">
        <v>401</v>
      </c>
      <c r="J189" s="15" t="s">
        <v>70</v>
      </c>
      <c r="K189" s="18" t="s">
        <v>719</v>
      </c>
      <c r="L189" s="18" t="s">
        <v>720</v>
      </c>
      <c r="M189" s="18" t="s">
        <v>377</v>
      </c>
      <c r="N189" s="18" t="s">
        <v>721</v>
      </c>
      <c r="O189" s="17" t="n">
        <v>1</v>
      </c>
      <c r="P189" s="18" t="s">
        <v>142</v>
      </c>
      <c r="Q189" s="18" t="s">
        <v>142</v>
      </c>
      <c r="R189" s="18" t="s">
        <v>404</v>
      </c>
      <c r="S189" s="17" t="s">
        <v>722</v>
      </c>
      <c r="T189" s="18" t="s">
        <v>142</v>
      </c>
      <c r="U189" s="18" t="s">
        <v>142</v>
      </c>
      <c r="V189" s="18" t="s">
        <v>142</v>
      </c>
      <c r="W189" s="18" t="s">
        <v>142</v>
      </c>
      <c r="X189" s="18" t="s">
        <v>142</v>
      </c>
      <c r="Y189" s="18" t="s">
        <v>142</v>
      </c>
      <c r="Z189" s="17"/>
      <c r="AA189" s="18" t="s">
        <v>404</v>
      </c>
      <c r="AB189" s="17" t="s">
        <v>723</v>
      </c>
      <c r="AC189" s="17"/>
    </row>
    <row r="190" customFormat="false" ht="12.75" hidden="false" customHeight="false" outlineLevel="0" collapsed="false">
      <c r="A190" s="14" t="n">
        <v>188</v>
      </c>
      <c r="B190" s="15" t="s">
        <v>30</v>
      </c>
      <c r="C190" s="16" t="s">
        <v>724</v>
      </c>
      <c r="D190" s="15" t="s">
        <v>725</v>
      </c>
      <c r="E190" s="16" t="s">
        <v>40</v>
      </c>
      <c r="F190" s="15" t="s">
        <v>34</v>
      </c>
      <c r="G190" s="16" t="s">
        <v>726</v>
      </c>
      <c r="H190" s="16"/>
      <c r="I190" s="16" t="s">
        <v>727</v>
      </c>
      <c r="J190" s="15" t="s">
        <v>37</v>
      </c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</row>
    <row r="191" customFormat="false" ht="12.75" hidden="false" customHeight="false" outlineLevel="0" collapsed="false">
      <c r="A191" s="14" t="n">
        <v>189</v>
      </c>
      <c r="B191" s="15" t="s">
        <v>30</v>
      </c>
      <c r="C191" s="16" t="s">
        <v>728</v>
      </c>
      <c r="D191" s="15" t="s">
        <v>729</v>
      </c>
      <c r="E191" s="16" t="s">
        <v>40</v>
      </c>
      <c r="F191" s="15" t="s">
        <v>34</v>
      </c>
      <c r="G191" s="15" t="s">
        <v>730</v>
      </c>
      <c r="H191" s="16"/>
      <c r="I191" s="16" t="s">
        <v>226</v>
      </c>
      <c r="J191" s="15" t="s">
        <v>37</v>
      </c>
      <c r="K191" s="18" t="s">
        <v>55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</row>
    <row r="192" customFormat="false" ht="12.75" hidden="false" customHeight="false" outlineLevel="0" collapsed="false">
      <c r="A192" s="14" t="n">
        <v>190</v>
      </c>
      <c r="B192" s="15" t="s">
        <v>30</v>
      </c>
      <c r="C192" s="16" t="s">
        <v>731</v>
      </c>
      <c r="D192" s="15" t="s">
        <v>732</v>
      </c>
      <c r="E192" s="16" t="s">
        <v>116</v>
      </c>
      <c r="F192" s="15" t="s">
        <v>95</v>
      </c>
      <c r="G192" s="16" t="s">
        <v>733</v>
      </c>
      <c r="H192" s="15" t="s">
        <v>221</v>
      </c>
      <c r="I192" s="16" t="s">
        <v>622</v>
      </c>
      <c r="J192" s="15" t="s">
        <v>70</v>
      </c>
      <c r="K192" s="18" t="s">
        <v>734</v>
      </c>
      <c r="L192" s="18" t="s">
        <v>735</v>
      </c>
      <c r="M192" s="19" t="n">
        <v>41548</v>
      </c>
      <c r="N192" s="18" t="s">
        <v>316</v>
      </c>
      <c r="O192" s="17"/>
      <c r="P192" s="18" t="s">
        <v>142</v>
      </c>
      <c r="Q192" s="18" t="s">
        <v>142</v>
      </c>
      <c r="R192" s="17"/>
      <c r="S192" s="17"/>
      <c r="T192" s="18" t="s">
        <v>142</v>
      </c>
      <c r="U192" s="18" t="s">
        <v>145</v>
      </c>
      <c r="V192" s="18" t="s">
        <v>142</v>
      </c>
      <c r="W192" s="18" t="s">
        <v>142</v>
      </c>
      <c r="X192" s="18" t="s">
        <v>142</v>
      </c>
      <c r="Y192" s="18" t="s">
        <v>142</v>
      </c>
      <c r="Z192" s="17"/>
      <c r="AA192" s="18" t="s">
        <v>146</v>
      </c>
      <c r="AB192" s="17" t="s">
        <v>736</v>
      </c>
      <c r="AC192" s="17" t="n">
        <v>3</v>
      </c>
    </row>
    <row r="193" customFormat="false" ht="12.75" hidden="false" customHeight="false" outlineLevel="0" collapsed="false">
      <c r="A193" s="14" t="n">
        <v>191</v>
      </c>
      <c r="B193" s="15" t="s">
        <v>30</v>
      </c>
      <c r="C193" s="16" t="s">
        <v>731</v>
      </c>
      <c r="D193" s="15" t="s">
        <v>732</v>
      </c>
      <c r="E193" s="16" t="s">
        <v>116</v>
      </c>
      <c r="F193" s="15" t="s">
        <v>95</v>
      </c>
      <c r="G193" s="16" t="s">
        <v>737</v>
      </c>
      <c r="H193" s="15" t="s">
        <v>189</v>
      </c>
      <c r="I193" s="16" t="s">
        <v>622</v>
      </c>
      <c r="J193" s="15" t="s">
        <v>37</v>
      </c>
      <c r="K193" s="18" t="s">
        <v>329</v>
      </c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</row>
    <row r="194" customFormat="false" ht="12.75" hidden="false" customHeight="false" outlineLevel="0" collapsed="false">
      <c r="A194" s="14" t="n">
        <v>192</v>
      </c>
      <c r="B194" s="15" t="s">
        <v>30</v>
      </c>
      <c r="C194" s="16" t="s">
        <v>731</v>
      </c>
      <c r="D194" s="15" t="s">
        <v>732</v>
      </c>
      <c r="E194" s="16" t="s">
        <v>116</v>
      </c>
      <c r="F194" s="15" t="s">
        <v>95</v>
      </c>
      <c r="G194" s="16" t="s">
        <v>738</v>
      </c>
      <c r="H194" s="15" t="s">
        <v>189</v>
      </c>
      <c r="I194" s="16" t="s">
        <v>622</v>
      </c>
      <c r="J194" s="15" t="s">
        <v>37</v>
      </c>
      <c r="K194" s="18" t="s">
        <v>329</v>
      </c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</row>
    <row r="195" customFormat="false" ht="12.75" hidden="false" customHeight="false" outlineLevel="0" collapsed="false">
      <c r="A195" s="14" t="n">
        <v>193</v>
      </c>
      <c r="B195" s="15" t="s">
        <v>30</v>
      </c>
      <c r="C195" s="16" t="s">
        <v>731</v>
      </c>
      <c r="D195" s="15" t="s">
        <v>732</v>
      </c>
      <c r="E195" s="16" t="s">
        <v>116</v>
      </c>
      <c r="F195" s="15" t="s">
        <v>95</v>
      </c>
      <c r="G195" s="16" t="s">
        <v>739</v>
      </c>
      <c r="H195" s="15" t="s">
        <v>221</v>
      </c>
      <c r="I195" s="16" t="s">
        <v>622</v>
      </c>
      <c r="J195" s="15" t="s">
        <v>37</v>
      </c>
      <c r="K195" s="18" t="s">
        <v>32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</row>
    <row r="196" customFormat="false" ht="12.75" hidden="false" customHeight="false" outlineLevel="0" collapsed="false">
      <c r="A196" s="14" t="n">
        <v>194</v>
      </c>
      <c r="B196" s="15" t="s">
        <v>30</v>
      </c>
      <c r="C196" s="16" t="s">
        <v>740</v>
      </c>
      <c r="D196" s="15" t="s">
        <v>741</v>
      </c>
      <c r="E196" s="16" t="s">
        <v>40</v>
      </c>
      <c r="F196" s="15" t="s">
        <v>41</v>
      </c>
      <c r="G196" s="16" t="s">
        <v>742</v>
      </c>
      <c r="H196" s="15" t="s">
        <v>358</v>
      </c>
      <c r="I196" s="16" t="s">
        <v>168</v>
      </c>
      <c r="J196" s="15" t="s">
        <v>37</v>
      </c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</row>
    <row r="197" customFormat="false" ht="12.75" hidden="false" customHeight="false" outlineLevel="0" collapsed="false">
      <c r="A197" s="14" t="n">
        <v>195</v>
      </c>
      <c r="B197" s="15" t="s">
        <v>30</v>
      </c>
      <c r="C197" s="16" t="s">
        <v>740</v>
      </c>
      <c r="D197" s="15" t="s">
        <v>741</v>
      </c>
      <c r="E197" s="16" t="s">
        <v>40</v>
      </c>
      <c r="F197" s="15" t="s">
        <v>41</v>
      </c>
      <c r="G197" s="16" t="s">
        <v>743</v>
      </c>
      <c r="H197" s="15" t="s">
        <v>358</v>
      </c>
      <c r="I197" s="16" t="s">
        <v>168</v>
      </c>
      <c r="J197" s="15" t="s">
        <v>37</v>
      </c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</row>
    <row r="198" customFormat="false" ht="12.75" hidden="false" customHeight="false" outlineLevel="0" collapsed="false">
      <c r="A198" s="14" t="n">
        <v>196</v>
      </c>
      <c r="B198" s="15" t="s">
        <v>30</v>
      </c>
      <c r="C198" s="16" t="s">
        <v>744</v>
      </c>
      <c r="D198" s="15" t="s">
        <v>745</v>
      </c>
      <c r="E198" s="16" t="s">
        <v>80</v>
      </c>
      <c r="F198" s="15" t="s">
        <v>95</v>
      </c>
      <c r="G198" s="16" t="s">
        <v>746</v>
      </c>
      <c r="H198" s="15" t="s">
        <v>295</v>
      </c>
      <c r="I198" s="16" t="s">
        <v>199</v>
      </c>
      <c r="J198" s="15" t="s">
        <v>70</v>
      </c>
      <c r="K198" s="18" t="s">
        <v>747</v>
      </c>
      <c r="L198" s="18" t="s">
        <v>748</v>
      </c>
      <c r="M198" s="18" t="s">
        <v>412</v>
      </c>
      <c r="N198" s="18" t="s">
        <v>316</v>
      </c>
      <c r="O198" s="18" t="s">
        <v>142</v>
      </c>
      <c r="P198" s="18" t="s">
        <v>142</v>
      </c>
      <c r="Q198" s="18" t="s">
        <v>142</v>
      </c>
      <c r="R198" s="18" t="s">
        <v>749</v>
      </c>
      <c r="S198" s="17" t="s">
        <v>379</v>
      </c>
      <c r="T198" s="18" t="s">
        <v>145</v>
      </c>
      <c r="U198" s="18" t="s">
        <v>142</v>
      </c>
      <c r="V198" s="18" t="s">
        <v>142</v>
      </c>
      <c r="W198" s="18" t="s">
        <v>142</v>
      </c>
      <c r="X198" s="18" t="s">
        <v>142</v>
      </c>
      <c r="Y198" s="18" t="s">
        <v>142</v>
      </c>
      <c r="Z198" s="18" t="s">
        <v>142</v>
      </c>
      <c r="AA198" s="18" t="s">
        <v>146</v>
      </c>
      <c r="AB198" s="17"/>
      <c r="AC198" s="17" t="n">
        <v>5</v>
      </c>
    </row>
    <row r="199" customFormat="false" ht="12.75" hidden="false" customHeight="false" outlineLevel="0" collapsed="false">
      <c r="A199" s="14" t="n">
        <v>197</v>
      </c>
      <c r="B199" s="15" t="s">
        <v>30</v>
      </c>
      <c r="C199" s="16" t="s">
        <v>750</v>
      </c>
      <c r="D199" s="15" t="s">
        <v>751</v>
      </c>
      <c r="E199" s="16" t="s">
        <v>80</v>
      </c>
      <c r="F199" s="15" t="s">
        <v>95</v>
      </c>
      <c r="G199" s="16" t="s">
        <v>752</v>
      </c>
      <c r="H199" s="15" t="s">
        <v>189</v>
      </c>
      <c r="I199" s="16" t="s">
        <v>753</v>
      </c>
      <c r="J199" s="15" t="s">
        <v>70</v>
      </c>
      <c r="K199" s="18" t="s">
        <v>754</v>
      </c>
      <c r="L199" s="18" t="s">
        <v>755</v>
      </c>
      <c r="M199" s="18" t="s">
        <v>412</v>
      </c>
      <c r="N199" s="18" t="s">
        <v>141</v>
      </c>
      <c r="O199" s="17" t="n">
        <v>1</v>
      </c>
      <c r="P199" s="18" t="s">
        <v>142</v>
      </c>
      <c r="Q199" s="18" t="s">
        <v>145</v>
      </c>
      <c r="R199" s="18" t="s">
        <v>756</v>
      </c>
      <c r="S199" s="17" t="s">
        <v>540</v>
      </c>
      <c r="T199" s="17"/>
      <c r="U199" s="18" t="s">
        <v>145</v>
      </c>
      <c r="V199" s="18" t="s">
        <v>142</v>
      </c>
      <c r="W199" s="17"/>
      <c r="X199" s="17"/>
      <c r="Y199" s="17"/>
      <c r="Z199" s="17"/>
      <c r="AA199" s="17"/>
      <c r="AB199" s="17"/>
      <c r="AC199" s="17"/>
    </row>
    <row r="200" customFormat="false" ht="12.75" hidden="false" customHeight="false" outlineLevel="0" collapsed="false">
      <c r="A200" s="14" t="n">
        <v>198</v>
      </c>
      <c r="B200" s="15" t="s">
        <v>30</v>
      </c>
      <c r="C200" s="16" t="s">
        <v>750</v>
      </c>
      <c r="D200" s="15" t="s">
        <v>751</v>
      </c>
      <c r="E200" s="16" t="s">
        <v>80</v>
      </c>
      <c r="F200" s="15" t="s">
        <v>95</v>
      </c>
      <c r="G200" s="16" t="s">
        <v>757</v>
      </c>
      <c r="H200" s="15" t="s">
        <v>358</v>
      </c>
      <c r="I200" s="16" t="s">
        <v>54</v>
      </c>
      <c r="J200" s="15" t="s">
        <v>70</v>
      </c>
      <c r="K200" s="18" t="s">
        <v>758</v>
      </c>
      <c r="L200" s="18" t="s">
        <v>755</v>
      </c>
      <c r="M200" s="18" t="s">
        <v>141</v>
      </c>
      <c r="N200" s="18" t="s">
        <v>759</v>
      </c>
      <c r="O200" s="17"/>
      <c r="P200" s="17"/>
      <c r="Q200" s="18" t="s">
        <v>145</v>
      </c>
      <c r="R200" s="18" t="s">
        <v>756</v>
      </c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</row>
    <row r="201" customFormat="false" ht="12.75" hidden="false" customHeight="false" outlineLevel="0" collapsed="false">
      <c r="A201" s="14" t="n">
        <v>199</v>
      </c>
      <c r="B201" s="15" t="s">
        <v>30</v>
      </c>
      <c r="C201" s="16" t="s">
        <v>760</v>
      </c>
      <c r="D201" s="15" t="s">
        <v>761</v>
      </c>
      <c r="E201" s="16" t="s">
        <v>80</v>
      </c>
      <c r="F201" s="15" t="s">
        <v>95</v>
      </c>
      <c r="G201" s="16" t="s">
        <v>762</v>
      </c>
      <c r="H201" s="15" t="s">
        <v>43</v>
      </c>
      <c r="I201" s="16" t="s">
        <v>763</v>
      </c>
      <c r="J201" s="15" t="s">
        <v>37</v>
      </c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</row>
    <row r="202" customFormat="false" ht="12.75" hidden="false" customHeight="false" outlineLevel="0" collapsed="false">
      <c r="A202" s="14" t="n">
        <v>200</v>
      </c>
      <c r="B202" s="15" t="s">
        <v>30</v>
      </c>
      <c r="C202" s="16" t="s">
        <v>764</v>
      </c>
      <c r="D202" s="15" t="s">
        <v>765</v>
      </c>
      <c r="E202" s="16" t="s">
        <v>40</v>
      </c>
      <c r="F202" s="15" t="s">
        <v>41</v>
      </c>
      <c r="G202" s="16" t="s">
        <v>766</v>
      </c>
      <c r="H202" s="15" t="s">
        <v>358</v>
      </c>
      <c r="I202" s="16" t="s">
        <v>443</v>
      </c>
      <c r="J202" s="15" t="s">
        <v>37</v>
      </c>
      <c r="K202" s="18" t="s">
        <v>55</v>
      </c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</row>
    <row r="203" customFormat="false" ht="12.75" hidden="false" customHeight="false" outlineLevel="0" collapsed="false">
      <c r="A203" s="14" t="n">
        <v>201</v>
      </c>
      <c r="B203" s="15" t="s">
        <v>30</v>
      </c>
      <c r="C203" s="16" t="s">
        <v>764</v>
      </c>
      <c r="D203" s="15" t="s">
        <v>765</v>
      </c>
      <c r="E203" s="16" t="s">
        <v>40</v>
      </c>
      <c r="F203" s="15" t="s">
        <v>41</v>
      </c>
      <c r="G203" s="16" t="s">
        <v>767</v>
      </c>
      <c r="H203" s="15" t="s">
        <v>358</v>
      </c>
      <c r="I203" s="16" t="s">
        <v>443</v>
      </c>
      <c r="J203" s="15" t="s">
        <v>37</v>
      </c>
      <c r="K203" s="18" t="s">
        <v>55</v>
      </c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</row>
    <row r="204" customFormat="false" ht="12.75" hidden="false" customHeight="false" outlineLevel="0" collapsed="false">
      <c r="A204" s="14" t="n">
        <v>202</v>
      </c>
      <c r="B204" s="15" t="s">
        <v>30</v>
      </c>
      <c r="C204" s="16" t="s">
        <v>768</v>
      </c>
      <c r="D204" s="15" t="s">
        <v>769</v>
      </c>
      <c r="E204" s="16" t="s">
        <v>33</v>
      </c>
      <c r="F204" s="15" t="s">
        <v>34</v>
      </c>
      <c r="G204" s="16" t="s">
        <v>770</v>
      </c>
      <c r="H204" s="16"/>
      <c r="I204" s="16" t="s">
        <v>44</v>
      </c>
      <c r="J204" s="15" t="s">
        <v>37</v>
      </c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</row>
    <row r="205" customFormat="false" ht="12.75" hidden="false" customHeight="false" outlineLevel="0" collapsed="false">
      <c r="A205" s="14" t="n">
        <v>203</v>
      </c>
      <c r="B205" s="15" t="s">
        <v>30</v>
      </c>
      <c r="C205" s="16" t="s">
        <v>768</v>
      </c>
      <c r="D205" s="15" t="s">
        <v>769</v>
      </c>
      <c r="E205" s="16" t="s">
        <v>33</v>
      </c>
      <c r="F205" s="15" t="s">
        <v>34</v>
      </c>
      <c r="G205" s="16" t="s">
        <v>771</v>
      </c>
      <c r="H205" s="16"/>
      <c r="I205" s="16" t="s">
        <v>44</v>
      </c>
      <c r="J205" s="15" t="s">
        <v>37</v>
      </c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</row>
    <row r="206" customFormat="false" ht="12.75" hidden="false" customHeight="false" outlineLevel="0" collapsed="false">
      <c r="A206" s="14" t="n">
        <v>204</v>
      </c>
      <c r="B206" s="15" t="s">
        <v>30</v>
      </c>
      <c r="C206" s="16" t="s">
        <v>772</v>
      </c>
      <c r="D206" s="15" t="s">
        <v>773</v>
      </c>
      <c r="E206" s="16" t="s">
        <v>80</v>
      </c>
      <c r="F206" s="15" t="s">
        <v>95</v>
      </c>
      <c r="G206" s="16" t="s">
        <v>774</v>
      </c>
      <c r="H206" s="15" t="s">
        <v>300</v>
      </c>
      <c r="I206" s="16" t="s">
        <v>226</v>
      </c>
      <c r="J206" s="15" t="s">
        <v>37</v>
      </c>
      <c r="K206" s="18" t="s">
        <v>55</v>
      </c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</row>
    <row r="207" customFormat="false" ht="12.75" hidden="false" customHeight="false" outlineLevel="0" collapsed="false">
      <c r="A207" s="14" t="n">
        <v>205</v>
      </c>
      <c r="B207" s="15" t="s">
        <v>30</v>
      </c>
      <c r="C207" s="16" t="s">
        <v>775</v>
      </c>
      <c r="D207" s="15" t="s">
        <v>776</v>
      </c>
      <c r="E207" s="16" t="s">
        <v>80</v>
      </c>
      <c r="F207" s="15" t="s">
        <v>95</v>
      </c>
      <c r="G207" s="16" t="s">
        <v>777</v>
      </c>
      <c r="H207" s="15" t="s">
        <v>295</v>
      </c>
      <c r="I207" s="16" t="s">
        <v>126</v>
      </c>
      <c r="J207" s="15" t="s">
        <v>37</v>
      </c>
      <c r="K207" s="18" t="s">
        <v>55</v>
      </c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</row>
    <row r="208" customFormat="false" ht="12.75" hidden="false" customHeight="false" outlineLevel="0" collapsed="false">
      <c r="A208" s="14" t="n">
        <v>206</v>
      </c>
      <c r="B208" s="15" t="s">
        <v>30</v>
      </c>
      <c r="C208" s="16" t="s">
        <v>778</v>
      </c>
      <c r="D208" s="15" t="s">
        <v>779</v>
      </c>
      <c r="E208" s="16" t="s">
        <v>40</v>
      </c>
      <c r="F208" s="15" t="s">
        <v>41</v>
      </c>
      <c r="G208" s="16" t="s">
        <v>780</v>
      </c>
      <c r="H208" s="15" t="s">
        <v>312</v>
      </c>
      <c r="I208" s="16" t="s">
        <v>44</v>
      </c>
      <c r="J208" s="15" t="s">
        <v>37</v>
      </c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</row>
    <row r="209" customFormat="false" ht="12.75" hidden="false" customHeight="false" outlineLevel="0" collapsed="false">
      <c r="A209" s="14" t="n">
        <v>207</v>
      </c>
      <c r="B209" s="15" t="s">
        <v>30</v>
      </c>
      <c r="C209" s="16" t="s">
        <v>778</v>
      </c>
      <c r="D209" s="15" t="s">
        <v>779</v>
      </c>
      <c r="E209" s="16" t="s">
        <v>40</v>
      </c>
      <c r="F209" s="15" t="s">
        <v>41</v>
      </c>
      <c r="G209" s="16" t="s">
        <v>781</v>
      </c>
      <c r="H209" s="15" t="s">
        <v>312</v>
      </c>
      <c r="I209" s="16" t="s">
        <v>44</v>
      </c>
      <c r="J209" s="15" t="s">
        <v>37</v>
      </c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</row>
    <row r="210" customFormat="false" ht="12.75" hidden="false" customHeight="false" outlineLevel="0" collapsed="false">
      <c r="A210" s="14" t="n">
        <v>208</v>
      </c>
      <c r="B210" s="15" t="s">
        <v>30</v>
      </c>
      <c r="C210" s="16" t="s">
        <v>782</v>
      </c>
      <c r="D210" s="15" t="s">
        <v>783</v>
      </c>
      <c r="E210" s="16" t="s">
        <v>40</v>
      </c>
      <c r="F210" s="15" t="s">
        <v>41</v>
      </c>
      <c r="G210" s="16" t="s">
        <v>784</v>
      </c>
      <c r="H210" s="15" t="s">
        <v>125</v>
      </c>
      <c r="I210" s="16" t="s">
        <v>549</v>
      </c>
      <c r="J210" s="15" t="s">
        <v>37</v>
      </c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</row>
    <row r="211" customFormat="false" ht="12.75" hidden="false" customHeight="false" outlineLevel="0" collapsed="false">
      <c r="A211" s="14" t="n">
        <v>209</v>
      </c>
      <c r="B211" s="15" t="s">
        <v>30</v>
      </c>
      <c r="C211" s="16" t="s">
        <v>785</v>
      </c>
      <c r="D211" s="15" t="s">
        <v>786</v>
      </c>
      <c r="E211" s="16" t="s">
        <v>40</v>
      </c>
      <c r="F211" s="15" t="s">
        <v>95</v>
      </c>
      <c r="G211" s="16" t="s">
        <v>787</v>
      </c>
      <c r="H211" s="15" t="s">
        <v>221</v>
      </c>
      <c r="I211" s="16" t="s">
        <v>443</v>
      </c>
      <c r="J211" s="15" t="s">
        <v>37</v>
      </c>
      <c r="K211" s="18" t="s">
        <v>55</v>
      </c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</row>
    <row r="212" customFormat="false" ht="12.75" hidden="false" customHeight="false" outlineLevel="0" collapsed="false">
      <c r="A212" s="14" t="n">
        <v>210</v>
      </c>
      <c r="B212" s="15" t="s">
        <v>30</v>
      </c>
      <c r="C212" s="16" t="s">
        <v>785</v>
      </c>
      <c r="D212" s="15" t="s">
        <v>786</v>
      </c>
      <c r="E212" s="16" t="s">
        <v>40</v>
      </c>
      <c r="F212" s="15" t="s">
        <v>95</v>
      </c>
      <c r="G212" s="16" t="s">
        <v>788</v>
      </c>
      <c r="H212" s="15" t="s">
        <v>221</v>
      </c>
      <c r="I212" s="16" t="s">
        <v>443</v>
      </c>
      <c r="J212" s="15" t="s">
        <v>37</v>
      </c>
      <c r="K212" s="18" t="s">
        <v>55</v>
      </c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</row>
    <row r="213" customFormat="false" ht="12.75" hidden="false" customHeight="false" outlineLevel="0" collapsed="false">
      <c r="A213" s="14" t="n">
        <v>211</v>
      </c>
      <c r="B213" s="15" t="s">
        <v>30</v>
      </c>
      <c r="C213" s="16" t="s">
        <v>789</v>
      </c>
      <c r="D213" s="15" t="s">
        <v>790</v>
      </c>
      <c r="E213" s="16" t="s">
        <v>33</v>
      </c>
      <c r="F213" s="15" t="s">
        <v>34</v>
      </c>
      <c r="G213" s="16" t="s">
        <v>791</v>
      </c>
      <c r="H213" s="16"/>
      <c r="I213" s="16" t="s">
        <v>44</v>
      </c>
      <c r="J213" s="15" t="s">
        <v>37</v>
      </c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</row>
    <row r="214" customFormat="false" ht="12.75" hidden="false" customHeight="false" outlineLevel="0" collapsed="false">
      <c r="A214" s="14" t="n">
        <v>212</v>
      </c>
      <c r="B214" s="15" t="s">
        <v>30</v>
      </c>
      <c r="C214" s="16" t="s">
        <v>789</v>
      </c>
      <c r="D214" s="15" t="s">
        <v>790</v>
      </c>
      <c r="E214" s="16" t="s">
        <v>33</v>
      </c>
      <c r="F214" s="15" t="s">
        <v>34</v>
      </c>
      <c r="G214" s="16" t="s">
        <v>792</v>
      </c>
      <c r="H214" s="16"/>
      <c r="I214" s="16" t="s">
        <v>44</v>
      </c>
      <c r="J214" s="15" t="s">
        <v>37</v>
      </c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</row>
    <row r="215" customFormat="false" ht="12.75" hidden="false" customHeight="false" outlineLevel="0" collapsed="false">
      <c r="A215" s="14" t="n">
        <v>213</v>
      </c>
      <c r="B215" s="15" t="s">
        <v>30</v>
      </c>
      <c r="C215" s="16" t="s">
        <v>793</v>
      </c>
      <c r="D215" s="15" t="s">
        <v>794</v>
      </c>
      <c r="E215" s="16" t="s">
        <v>40</v>
      </c>
      <c r="F215" s="15" t="s">
        <v>34</v>
      </c>
      <c r="G215" s="16" t="s">
        <v>795</v>
      </c>
      <c r="H215" s="16"/>
      <c r="I215" s="16" t="s">
        <v>44</v>
      </c>
      <c r="J215" s="15" t="s">
        <v>37</v>
      </c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</row>
    <row r="216" customFormat="false" ht="12.75" hidden="false" customHeight="false" outlineLevel="0" collapsed="false">
      <c r="A216" s="14" t="n">
        <v>214</v>
      </c>
      <c r="B216" s="15" t="s">
        <v>30</v>
      </c>
      <c r="C216" s="16" t="s">
        <v>796</v>
      </c>
      <c r="D216" s="15" t="s">
        <v>797</v>
      </c>
      <c r="E216" s="16" t="s">
        <v>80</v>
      </c>
      <c r="F216" s="15" t="s">
        <v>95</v>
      </c>
      <c r="G216" s="16" t="s">
        <v>798</v>
      </c>
      <c r="H216" s="15" t="s">
        <v>300</v>
      </c>
      <c r="I216" s="16" t="s">
        <v>549</v>
      </c>
      <c r="J216" s="15" t="s">
        <v>37</v>
      </c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</row>
    <row r="217" customFormat="false" ht="12.75" hidden="false" customHeight="false" outlineLevel="0" collapsed="false">
      <c r="A217" s="14" t="n">
        <v>215</v>
      </c>
      <c r="B217" s="15" t="s">
        <v>30</v>
      </c>
      <c r="C217" s="16" t="s">
        <v>799</v>
      </c>
      <c r="D217" s="15" t="s">
        <v>800</v>
      </c>
      <c r="E217" s="16" t="s">
        <v>40</v>
      </c>
      <c r="F217" s="15" t="s">
        <v>34</v>
      </c>
      <c r="G217" s="15" t="s">
        <v>801</v>
      </c>
      <c r="H217" s="16"/>
      <c r="I217" s="16" t="s">
        <v>565</v>
      </c>
      <c r="J217" s="15" t="s">
        <v>37</v>
      </c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</row>
    <row r="218" customFormat="false" ht="12.75" hidden="false" customHeight="false" outlineLevel="0" collapsed="false">
      <c r="A218" s="14" t="n">
        <v>216</v>
      </c>
      <c r="B218" s="15" t="s">
        <v>30</v>
      </c>
      <c r="C218" s="16" t="s">
        <v>802</v>
      </c>
      <c r="D218" s="15" t="s">
        <v>803</v>
      </c>
      <c r="E218" s="16" t="s">
        <v>40</v>
      </c>
      <c r="F218" s="15" t="s">
        <v>34</v>
      </c>
      <c r="G218" s="16" t="s">
        <v>804</v>
      </c>
      <c r="H218" s="16"/>
      <c r="I218" s="16" t="s">
        <v>168</v>
      </c>
      <c r="J218" s="15" t="s">
        <v>37</v>
      </c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</row>
    <row r="219" customFormat="false" ht="12.75" hidden="false" customHeight="false" outlineLevel="0" collapsed="false">
      <c r="A219" s="14" t="n">
        <v>217</v>
      </c>
      <c r="B219" s="15" t="s">
        <v>30</v>
      </c>
      <c r="C219" s="16" t="s">
        <v>802</v>
      </c>
      <c r="D219" s="15" t="s">
        <v>803</v>
      </c>
      <c r="E219" s="16" t="s">
        <v>40</v>
      </c>
      <c r="F219" s="15" t="s">
        <v>34</v>
      </c>
      <c r="G219" s="16" t="s">
        <v>805</v>
      </c>
      <c r="H219" s="16"/>
      <c r="I219" s="16" t="s">
        <v>168</v>
      </c>
      <c r="J219" s="15" t="s">
        <v>37</v>
      </c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</row>
    <row r="220" customFormat="false" ht="12.75" hidden="false" customHeight="false" outlineLevel="0" collapsed="false">
      <c r="A220" s="14" t="n">
        <v>218</v>
      </c>
      <c r="B220" s="15" t="s">
        <v>30</v>
      </c>
      <c r="C220" s="16" t="s">
        <v>806</v>
      </c>
      <c r="D220" s="15" t="s">
        <v>807</v>
      </c>
      <c r="E220" s="16" t="s">
        <v>33</v>
      </c>
      <c r="F220" s="15" t="s">
        <v>34</v>
      </c>
      <c r="G220" s="16" t="s">
        <v>808</v>
      </c>
      <c r="H220" s="16"/>
      <c r="I220" s="16" t="s">
        <v>69</v>
      </c>
      <c r="J220" s="15" t="s">
        <v>70</v>
      </c>
      <c r="K220" s="18" t="s">
        <v>809</v>
      </c>
      <c r="L220" s="18" t="s">
        <v>810</v>
      </c>
      <c r="M220" s="17" t="s">
        <v>811</v>
      </c>
      <c r="N220" s="18" t="s">
        <v>430</v>
      </c>
      <c r="O220" s="17"/>
      <c r="P220" s="17"/>
      <c r="Q220" s="17"/>
      <c r="R220" s="17"/>
      <c r="S220" s="19" t="n">
        <v>43678</v>
      </c>
      <c r="T220" s="18" t="s">
        <v>812</v>
      </c>
      <c r="U220" s="17"/>
      <c r="V220" s="17"/>
      <c r="W220" s="17"/>
      <c r="X220" s="17"/>
      <c r="Y220" s="17"/>
      <c r="Z220" s="17"/>
      <c r="AA220" s="18" t="s">
        <v>813</v>
      </c>
      <c r="AB220" s="17" t="s">
        <v>814</v>
      </c>
      <c r="AC220" s="17" t="n">
        <v>3</v>
      </c>
    </row>
    <row r="221" customFormat="false" ht="12.75" hidden="false" customHeight="false" outlineLevel="0" collapsed="false">
      <c r="A221" s="14" t="n">
        <v>219</v>
      </c>
      <c r="B221" s="15" t="s">
        <v>30</v>
      </c>
      <c r="C221" s="16" t="s">
        <v>806</v>
      </c>
      <c r="D221" s="15" t="s">
        <v>807</v>
      </c>
      <c r="E221" s="16" t="s">
        <v>33</v>
      </c>
      <c r="F221" s="15" t="s">
        <v>34</v>
      </c>
      <c r="G221" s="16" t="s">
        <v>815</v>
      </c>
      <c r="H221" s="16"/>
      <c r="I221" s="16" t="s">
        <v>69</v>
      </c>
      <c r="J221" s="15" t="s">
        <v>70</v>
      </c>
      <c r="K221" s="18" t="s">
        <v>809</v>
      </c>
      <c r="L221" s="18" t="s">
        <v>810</v>
      </c>
      <c r="M221" s="17" t="s">
        <v>811</v>
      </c>
      <c r="N221" s="18" t="s">
        <v>430</v>
      </c>
      <c r="O221" s="17"/>
      <c r="P221" s="17"/>
      <c r="Q221" s="17"/>
      <c r="R221" s="17"/>
      <c r="S221" s="19" t="n">
        <v>43678</v>
      </c>
      <c r="T221" s="18" t="s">
        <v>812</v>
      </c>
      <c r="U221" s="17"/>
      <c r="V221" s="17"/>
      <c r="W221" s="17"/>
      <c r="X221" s="17"/>
      <c r="Y221" s="17"/>
      <c r="Z221" s="17"/>
      <c r="AA221" s="18" t="s">
        <v>813</v>
      </c>
      <c r="AB221" s="17" t="s">
        <v>814</v>
      </c>
      <c r="AC221" s="17" t="n">
        <v>3</v>
      </c>
    </row>
    <row r="222" customFormat="false" ht="12.75" hidden="false" customHeight="false" outlineLevel="0" collapsed="false">
      <c r="A222" s="14" t="n">
        <v>220</v>
      </c>
      <c r="B222" s="15" t="s">
        <v>30</v>
      </c>
      <c r="C222" s="16" t="s">
        <v>806</v>
      </c>
      <c r="D222" s="15" t="s">
        <v>807</v>
      </c>
      <c r="E222" s="16" t="s">
        <v>33</v>
      </c>
      <c r="F222" s="15" t="s">
        <v>34</v>
      </c>
      <c r="G222" s="16" t="s">
        <v>816</v>
      </c>
      <c r="H222" s="16"/>
      <c r="I222" s="16" t="s">
        <v>69</v>
      </c>
      <c r="J222" s="15" t="s">
        <v>70</v>
      </c>
      <c r="K222" s="18" t="s">
        <v>809</v>
      </c>
      <c r="L222" s="18" t="s">
        <v>810</v>
      </c>
      <c r="M222" s="17" t="s">
        <v>811</v>
      </c>
      <c r="N222" s="18" t="s">
        <v>430</v>
      </c>
      <c r="O222" s="17"/>
      <c r="P222" s="17"/>
      <c r="Q222" s="17"/>
      <c r="R222" s="17"/>
      <c r="S222" s="19" t="n">
        <v>43678</v>
      </c>
      <c r="T222" s="18" t="s">
        <v>812</v>
      </c>
      <c r="U222" s="17"/>
      <c r="V222" s="17"/>
      <c r="W222" s="17"/>
      <c r="X222" s="17"/>
      <c r="Y222" s="17"/>
      <c r="Z222" s="17"/>
      <c r="AA222" s="18" t="s">
        <v>813</v>
      </c>
      <c r="AB222" s="17" t="s">
        <v>814</v>
      </c>
      <c r="AC222" s="17" t="n">
        <v>3</v>
      </c>
    </row>
    <row r="223" customFormat="false" ht="12.75" hidden="false" customHeight="false" outlineLevel="0" collapsed="false">
      <c r="A223" s="14" t="n">
        <v>221</v>
      </c>
      <c r="B223" s="15" t="s">
        <v>30</v>
      </c>
      <c r="C223" s="16" t="s">
        <v>806</v>
      </c>
      <c r="D223" s="15" t="s">
        <v>807</v>
      </c>
      <c r="E223" s="16" t="s">
        <v>33</v>
      </c>
      <c r="F223" s="15" t="s">
        <v>34</v>
      </c>
      <c r="G223" s="16" t="s">
        <v>817</v>
      </c>
      <c r="H223" s="16"/>
      <c r="I223" s="16" t="s">
        <v>69</v>
      </c>
      <c r="J223" s="15" t="s">
        <v>70</v>
      </c>
      <c r="K223" s="18" t="s">
        <v>809</v>
      </c>
      <c r="L223" s="18" t="s">
        <v>810</v>
      </c>
      <c r="M223" s="17" t="s">
        <v>811</v>
      </c>
      <c r="N223" s="18" t="s">
        <v>430</v>
      </c>
      <c r="O223" s="17"/>
      <c r="P223" s="17"/>
      <c r="Q223" s="17"/>
      <c r="R223" s="17"/>
      <c r="S223" s="19" t="n">
        <v>43678</v>
      </c>
      <c r="T223" s="18" t="s">
        <v>812</v>
      </c>
      <c r="U223" s="17"/>
      <c r="V223" s="17"/>
      <c r="W223" s="17"/>
      <c r="X223" s="17"/>
      <c r="Y223" s="17"/>
      <c r="Z223" s="17"/>
      <c r="AA223" s="18" t="s">
        <v>813</v>
      </c>
      <c r="AB223" s="17" t="s">
        <v>814</v>
      </c>
      <c r="AC223" s="17" t="n">
        <v>3</v>
      </c>
    </row>
    <row r="224" customFormat="false" ht="12.75" hidden="false" customHeight="false" outlineLevel="0" collapsed="false">
      <c r="A224" s="14" t="n">
        <v>222</v>
      </c>
      <c r="B224" s="15" t="s">
        <v>30</v>
      </c>
      <c r="C224" s="16" t="s">
        <v>818</v>
      </c>
      <c r="D224" s="15" t="s">
        <v>819</v>
      </c>
      <c r="E224" s="16" t="s">
        <v>33</v>
      </c>
      <c r="F224" s="15" t="s">
        <v>34</v>
      </c>
      <c r="G224" s="16" t="s">
        <v>820</v>
      </c>
      <c r="H224" s="16"/>
      <c r="I224" s="16" t="s">
        <v>821</v>
      </c>
      <c r="J224" s="15" t="s">
        <v>37</v>
      </c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</row>
    <row r="225" customFormat="false" ht="12.75" hidden="false" customHeight="false" outlineLevel="0" collapsed="false">
      <c r="A225" s="14" t="n">
        <v>223</v>
      </c>
      <c r="B225" s="15" t="s">
        <v>30</v>
      </c>
      <c r="C225" s="16" t="s">
        <v>818</v>
      </c>
      <c r="D225" s="15" t="s">
        <v>819</v>
      </c>
      <c r="E225" s="16" t="s">
        <v>33</v>
      </c>
      <c r="F225" s="15" t="s">
        <v>34</v>
      </c>
      <c r="G225" s="16" t="s">
        <v>822</v>
      </c>
      <c r="H225" s="16"/>
      <c r="I225" s="16" t="s">
        <v>821</v>
      </c>
      <c r="J225" s="15" t="s">
        <v>37</v>
      </c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</row>
    <row r="226" customFormat="false" ht="12.75" hidden="false" customHeight="false" outlineLevel="0" collapsed="false">
      <c r="A226" s="14" t="n">
        <v>224</v>
      </c>
      <c r="B226" s="15" t="s">
        <v>30</v>
      </c>
      <c r="C226" s="16" t="s">
        <v>823</v>
      </c>
      <c r="D226" s="15" t="s">
        <v>824</v>
      </c>
      <c r="E226" s="16" t="s">
        <v>80</v>
      </c>
      <c r="F226" s="15" t="s">
        <v>95</v>
      </c>
      <c r="G226" s="16" t="s">
        <v>825</v>
      </c>
      <c r="H226" s="15" t="s">
        <v>82</v>
      </c>
      <c r="I226" s="16" t="s">
        <v>663</v>
      </c>
      <c r="J226" s="15" t="s">
        <v>37</v>
      </c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</row>
    <row r="227" customFormat="false" ht="12.75" hidden="false" customHeight="false" outlineLevel="0" collapsed="false">
      <c r="A227" s="14" t="n">
        <v>225</v>
      </c>
      <c r="B227" s="15" t="s">
        <v>30</v>
      </c>
      <c r="C227" s="16" t="s">
        <v>826</v>
      </c>
      <c r="D227" s="15" t="s">
        <v>827</v>
      </c>
      <c r="E227" s="16" t="s">
        <v>40</v>
      </c>
      <c r="F227" s="15" t="s">
        <v>41</v>
      </c>
      <c r="G227" s="16" t="s">
        <v>828</v>
      </c>
      <c r="H227" s="15" t="s">
        <v>43</v>
      </c>
      <c r="I227" s="16" t="s">
        <v>443</v>
      </c>
      <c r="J227" s="15" t="s">
        <v>37</v>
      </c>
      <c r="K227" s="18" t="s">
        <v>55</v>
      </c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</row>
    <row r="228" customFormat="false" ht="12.75" hidden="false" customHeight="false" outlineLevel="0" collapsed="false">
      <c r="A228" s="14" t="n">
        <v>226</v>
      </c>
      <c r="B228" s="15" t="s">
        <v>30</v>
      </c>
      <c r="C228" s="16" t="s">
        <v>826</v>
      </c>
      <c r="D228" s="15" t="s">
        <v>827</v>
      </c>
      <c r="E228" s="16" t="s">
        <v>40</v>
      </c>
      <c r="F228" s="15" t="s">
        <v>41</v>
      </c>
      <c r="G228" s="16" t="s">
        <v>829</v>
      </c>
      <c r="H228" s="15" t="s">
        <v>43</v>
      </c>
      <c r="I228" s="16" t="s">
        <v>443</v>
      </c>
      <c r="J228" s="15" t="s">
        <v>37</v>
      </c>
      <c r="K228" s="18" t="s">
        <v>55</v>
      </c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</row>
    <row r="229" customFormat="false" ht="12.75" hidden="false" customHeight="false" outlineLevel="0" collapsed="false">
      <c r="A229" s="14" t="n">
        <v>227</v>
      </c>
      <c r="B229" s="15" t="s">
        <v>30</v>
      </c>
      <c r="C229" s="16" t="s">
        <v>830</v>
      </c>
      <c r="D229" s="15" t="s">
        <v>831</v>
      </c>
      <c r="E229" s="16" t="s">
        <v>40</v>
      </c>
      <c r="F229" s="15" t="s">
        <v>34</v>
      </c>
      <c r="G229" s="16" t="s">
        <v>832</v>
      </c>
      <c r="H229" s="16"/>
      <c r="I229" s="16" t="s">
        <v>753</v>
      </c>
      <c r="J229" s="15" t="s">
        <v>37</v>
      </c>
      <c r="K229" s="18" t="s">
        <v>55</v>
      </c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</row>
    <row r="230" customFormat="false" ht="12.75" hidden="false" customHeight="false" outlineLevel="0" collapsed="false">
      <c r="A230" s="14" t="n">
        <v>228</v>
      </c>
      <c r="B230" s="15" t="s">
        <v>30</v>
      </c>
      <c r="C230" s="16" t="s">
        <v>833</v>
      </c>
      <c r="D230" s="15" t="s">
        <v>834</v>
      </c>
      <c r="E230" s="16" t="s">
        <v>80</v>
      </c>
      <c r="F230" s="15" t="s">
        <v>41</v>
      </c>
      <c r="G230" s="16" t="s">
        <v>835</v>
      </c>
      <c r="H230" s="15" t="s">
        <v>150</v>
      </c>
      <c r="I230" s="16" t="s">
        <v>154</v>
      </c>
      <c r="J230" s="15" t="s">
        <v>37</v>
      </c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</row>
    <row r="231" customFormat="false" ht="12.75" hidden="false" customHeight="false" outlineLevel="0" collapsed="false">
      <c r="A231" s="14" t="n">
        <v>229</v>
      </c>
      <c r="B231" s="15" t="s">
        <v>30</v>
      </c>
      <c r="C231" s="16" t="s">
        <v>833</v>
      </c>
      <c r="D231" s="15" t="s">
        <v>834</v>
      </c>
      <c r="E231" s="16" t="s">
        <v>80</v>
      </c>
      <c r="F231" s="15" t="s">
        <v>41</v>
      </c>
      <c r="G231" s="16" t="s">
        <v>836</v>
      </c>
      <c r="H231" s="15" t="s">
        <v>150</v>
      </c>
      <c r="I231" s="16" t="s">
        <v>154</v>
      </c>
      <c r="J231" s="15" t="s">
        <v>37</v>
      </c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</row>
    <row r="232" customFormat="false" ht="12.75" hidden="false" customHeight="false" outlineLevel="0" collapsed="false">
      <c r="A232" s="14" t="n">
        <v>230</v>
      </c>
      <c r="B232" s="15" t="s">
        <v>30</v>
      </c>
      <c r="C232" s="16" t="s">
        <v>837</v>
      </c>
      <c r="D232" s="15" t="s">
        <v>838</v>
      </c>
      <c r="E232" s="16" t="s">
        <v>250</v>
      </c>
      <c r="F232" s="15" t="s">
        <v>95</v>
      </c>
      <c r="G232" s="16" t="s">
        <v>839</v>
      </c>
      <c r="H232" s="15" t="s">
        <v>125</v>
      </c>
      <c r="I232" s="16" t="s">
        <v>840</v>
      </c>
      <c r="J232" s="15" t="s">
        <v>37</v>
      </c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</row>
    <row r="233" customFormat="false" ht="12.75" hidden="false" customHeight="false" outlineLevel="0" collapsed="false">
      <c r="A233" s="14" t="n">
        <v>231</v>
      </c>
      <c r="B233" s="15" t="s">
        <v>30</v>
      </c>
      <c r="C233" s="16" t="s">
        <v>841</v>
      </c>
      <c r="D233" s="15" t="s">
        <v>842</v>
      </c>
      <c r="E233" s="16" t="s">
        <v>40</v>
      </c>
      <c r="F233" s="15" t="s">
        <v>34</v>
      </c>
      <c r="G233" s="15" t="s">
        <v>843</v>
      </c>
      <c r="H233" s="16"/>
      <c r="I233" s="16" t="s">
        <v>401</v>
      </c>
      <c r="J233" s="15" t="s">
        <v>37</v>
      </c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</row>
    <row r="235" customFormat="false" ht="12.75" hidden="false" customHeight="false" outlineLevel="0" collapsed="false">
      <c r="N235" s="21" t="s">
        <v>844</v>
      </c>
    </row>
    <row r="236" customFormat="false" ht="12.75" hidden="false" customHeight="false" outlineLevel="0" collapsed="false">
      <c r="N236" s="21" t="s">
        <v>845</v>
      </c>
    </row>
    <row r="237" customFormat="false" ht="12.75" hidden="false" customHeight="false" outlineLevel="0" collapsed="false">
      <c r="N237" s="21" t="s">
        <v>846</v>
      </c>
    </row>
  </sheetData>
  <autoFilter ref="A2:AC237"/>
  <dataValidations count="1">
    <dataValidation allowBlank="true" errorStyle="stop" operator="between" showDropDown="false" showErrorMessage="true" showInputMessage="false" sqref="Z2" type="list">
      <formula1>"中外合作办学项目,双语教学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7:19:27Z</dcterms:created>
  <dc:creator/>
  <dc:description/>
  <dc:language>en-US</dc:language>
  <cp:lastModifiedBy>Tokier</cp:lastModifiedBy>
  <dcterms:modified xsi:type="dcterms:W3CDTF">2021-12-24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535C0272A4103BDF89EA5B5061B3C</vt:lpwstr>
  </property>
  <property fmtid="{D5CDD505-2E9C-101B-9397-08002B2CF9AE}" pid="3" name="KSOProductBuildVer">
    <vt:lpwstr>2052-11.1.0.11115</vt:lpwstr>
  </property>
</Properties>
</file>